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ТМ MIX" sheetId="1" state="visible" r:id="rId2"/>
  </sheets>
  <definedNames>
    <definedName function="false" hidden="false" localSheetId="0" name="_xlnm.Print_Titles" vbProcedure="false">'прайс-лист ТМ MIX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15">
  <si>
    <t xml:space="preserve">ПРАЙС-ЛИСТ</t>
  </si>
  <si>
    <t xml:space="preserve">на продукцию ТМ MIX</t>
  </si>
  <si>
    <t xml:space="preserve">детский ассортимент</t>
  </si>
  <si>
    <t xml:space="preserve">ООО «Формэль»</t>
  </si>
  <si>
    <t xml:space="preserve">Официальное представительство в РФ:</t>
  </si>
  <si>
    <t xml:space="preserve">РБ, г.Минск, ул. Варвашени, 9</t>
  </si>
  <si>
    <t xml:space="preserve">г. Москва, ул. Кусковская, 20-а, офис 716 </t>
  </si>
  <si>
    <t xml:space="preserve">тел./факс: + 375 (17) 246 22 20, 246 23 15,</t>
  </si>
  <si>
    <t xml:space="preserve">тел/факс.: (495) 988-19-57,</t>
  </si>
  <si>
    <t xml:space="preserve">www.formelle.by</t>
  </si>
  <si>
    <t xml:space="preserve">e-mail: moscow@formelle.by</t>
  </si>
  <si>
    <t xml:space="preserve">e-mail: info@formelle.by</t>
  </si>
  <si>
    <t xml:space="preserve">Модель:</t>
  </si>
  <si>
    <t xml:space="preserve">Состав:</t>
  </si>
  <si>
    <t xml:space="preserve">Размеры:</t>
  </si>
  <si>
    <t xml:space="preserve">Цена, RUR без НДС</t>
  </si>
  <si>
    <t xml:space="preserve">Цена, RUR с НДС</t>
  </si>
  <si>
    <t xml:space="preserve">для девочек</t>
  </si>
  <si>
    <t xml:space="preserve">Трусы </t>
  </si>
  <si>
    <t xml:space="preserve">Модель 41701 </t>
  </si>
  <si>
    <t xml:space="preserve">97% хлопок, 3% эластан; 100% хлопок</t>
  </si>
  <si>
    <t xml:space="preserve">52-60</t>
  </si>
  <si>
    <t xml:space="preserve">64-72</t>
  </si>
  <si>
    <t xml:space="preserve">76-84</t>
  </si>
  <si>
    <t xml:space="preserve">Модель 41703 </t>
  </si>
  <si>
    <t xml:space="preserve">Модель 41705 </t>
  </si>
  <si>
    <t xml:space="preserve">Модель 41709 </t>
  </si>
  <si>
    <t xml:space="preserve">Модель 41713 </t>
  </si>
  <si>
    <t xml:space="preserve">Модель 41714</t>
  </si>
  <si>
    <t xml:space="preserve">100% хлопок</t>
  </si>
  <si>
    <t xml:space="preserve">64-68</t>
  </si>
  <si>
    <t xml:space="preserve">Модель 41715</t>
  </si>
  <si>
    <t xml:space="preserve">Модель 41717 </t>
  </si>
  <si>
    <t xml:space="preserve">Майки</t>
  </si>
  <si>
    <t xml:space="preserve">Модель 42701 </t>
  </si>
  <si>
    <t xml:space="preserve">рост: 98-122; р-р: 52-60</t>
  </si>
  <si>
    <t xml:space="preserve">рост: 128-146; р-р: 64-72</t>
  </si>
  <si>
    <t xml:space="preserve">рост: 152-164; р-р: 76-84</t>
  </si>
  <si>
    <t xml:space="preserve">Модель 42702</t>
  </si>
  <si>
    <t xml:space="preserve">Модель 42703 </t>
  </si>
  <si>
    <t xml:space="preserve">Модель 42711</t>
  </si>
  <si>
    <t xml:space="preserve">Модель 42715            СОД-852(853, 854)-0</t>
  </si>
  <si>
    <t xml:space="preserve">БЕЛЫЙ 100% хлопок</t>
  </si>
  <si>
    <t xml:space="preserve">Модель 42715 </t>
  </si>
  <si>
    <t xml:space="preserve">Модель 42716            СОД-855(856, 857)-0</t>
  </si>
  <si>
    <t xml:space="preserve">Модель 42716</t>
  </si>
  <si>
    <t xml:space="preserve">Модель 42718</t>
  </si>
  <si>
    <t xml:space="preserve">Модель 42723            СОД-855(856, 857)-0</t>
  </si>
  <si>
    <t xml:space="preserve">рост: 152; р-р: 76</t>
  </si>
  <si>
    <t xml:space="preserve">Модель 42726            </t>
  </si>
  <si>
    <t xml:space="preserve">Модель 42727 </t>
  </si>
  <si>
    <t xml:space="preserve">рост: 116-122; р-р: 60</t>
  </si>
  <si>
    <t xml:space="preserve">Модель 42728 </t>
  </si>
  <si>
    <t xml:space="preserve">Модель 42729</t>
  </si>
  <si>
    <t xml:space="preserve">Модель 42730 </t>
  </si>
  <si>
    <t xml:space="preserve">Пижамы, сорочки</t>
  </si>
  <si>
    <t xml:space="preserve">Модель 46703 </t>
  </si>
  <si>
    <t xml:space="preserve">Модель 46705</t>
  </si>
  <si>
    <t xml:space="preserve">рост: 128-140; р-р: 64-68</t>
  </si>
  <si>
    <t xml:space="preserve">Модель 46706 </t>
  </si>
  <si>
    <t xml:space="preserve">Модель 46709</t>
  </si>
  <si>
    <t xml:space="preserve">Модель 46710</t>
  </si>
  <si>
    <t xml:space="preserve">Модель 46711</t>
  </si>
  <si>
    <t xml:space="preserve">Модель 46712</t>
  </si>
  <si>
    <t xml:space="preserve">Модель 47702 </t>
  </si>
  <si>
    <t xml:space="preserve">рост: 104-122; р-р 56-60</t>
  </si>
  <si>
    <t xml:space="preserve">рост: 128-146; р-р 64-72</t>
  </si>
  <si>
    <t xml:space="preserve">Модель 47703 </t>
  </si>
  <si>
    <t xml:space="preserve">Модель 47704 </t>
  </si>
  <si>
    <t xml:space="preserve">Джемперы</t>
  </si>
  <si>
    <t xml:space="preserve">Модель 81701 </t>
  </si>
  <si>
    <t xml:space="preserve">90% хлопок, 10% эластан; 92% хлопок, 8% эластан</t>
  </si>
  <si>
    <t xml:space="preserve">Модель 81703</t>
  </si>
  <si>
    <t xml:space="preserve">Модель 83713 </t>
  </si>
  <si>
    <t xml:space="preserve">90% хлопок, 10% эластан</t>
  </si>
  <si>
    <t xml:space="preserve">Модель 83715 </t>
  </si>
  <si>
    <t xml:space="preserve">Модель 83721</t>
  </si>
  <si>
    <t xml:space="preserve">95% хлопок, 5% эластан</t>
  </si>
  <si>
    <t xml:space="preserve">Модель 83721   С0Д-889(890, 891)-8</t>
  </si>
  <si>
    <t xml:space="preserve">вискоза</t>
  </si>
  <si>
    <t xml:space="preserve">Модель 83722</t>
  </si>
  <si>
    <t xml:space="preserve">рост: 110-122; р-р: 56-60</t>
  </si>
  <si>
    <t xml:space="preserve">Модель 83723</t>
  </si>
  <si>
    <t xml:space="preserve">Модель 83725</t>
  </si>
  <si>
    <t xml:space="preserve">Модель 83726</t>
  </si>
  <si>
    <t xml:space="preserve">Модель 83727</t>
  </si>
  <si>
    <t xml:space="preserve">Модель 83728</t>
  </si>
  <si>
    <t xml:space="preserve">Модель 83729</t>
  </si>
  <si>
    <t xml:space="preserve">рост: 152-158; р-р: 76-80</t>
  </si>
  <si>
    <t xml:space="preserve">Модель 83730</t>
  </si>
  <si>
    <t xml:space="preserve">Модель 83731</t>
  </si>
  <si>
    <t xml:space="preserve">Модель 83732</t>
  </si>
  <si>
    <t xml:space="preserve">Модель 83733</t>
  </si>
  <si>
    <t xml:space="preserve">Модель 83735</t>
  </si>
  <si>
    <t xml:space="preserve">Модель 83736</t>
  </si>
  <si>
    <t xml:space="preserve">95% вискоза, 5% эластан</t>
  </si>
  <si>
    <t xml:space="preserve">Модель 83737</t>
  </si>
  <si>
    <t xml:space="preserve">Модель 83738</t>
  </si>
  <si>
    <t xml:space="preserve">100% полиэстер</t>
  </si>
  <si>
    <t xml:space="preserve">Бриджи, брюки, легинсы</t>
  </si>
  <si>
    <t xml:space="preserve">Модель 32703 </t>
  </si>
  <si>
    <t xml:space="preserve">80% хлопок, 20% полиэстр</t>
  </si>
  <si>
    <t xml:space="preserve">рост: 122; р-р: 60</t>
  </si>
  <si>
    <t xml:space="preserve">Модель 33704</t>
  </si>
  <si>
    <t xml:space="preserve">Модель 34701</t>
  </si>
  <si>
    <t xml:space="preserve">Модель 34701  (С0Д-1126, 1127)</t>
  </si>
  <si>
    <t xml:space="preserve">80% хлопок, 20% полиэстер</t>
  </si>
  <si>
    <t xml:space="preserve">Модель 34703</t>
  </si>
  <si>
    <t xml:space="preserve">Модель 34704</t>
  </si>
  <si>
    <t xml:space="preserve">Модель 34705</t>
  </si>
  <si>
    <t xml:space="preserve">Модель 34707</t>
  </si>
  <si>
    <t xml:space="preserve">Термобелье      полотно Тревира</t>
  </si>
  <si>
    <t xml:space="preserve">рост: 110; р-р: 56</t>
  </si>
  <si>
    <t xml:space="preserve">Модель 85717 </t>
  </si>
  <si>
    <t xml:space="preserve">Модель 85718 </t>
  </si>
  <si>
    <t xml:space="preserve">Модель 85719</t>
  </si>
  <si>
    <t xml:space="preserve">Комплекты</t>
  </si>
  <si>
    <t xml:space="preserve">Модель 89702</t>
  </si>
  <si>
    <t xml:space="preserve">Юбки</t>
  </si>
  <si>
    <t xml:space="preserve">Модель 87703 </t>
  </si>
  <si>
    <t xml:space="preserve">Модель 87704 С0Д-457, 458 </t>
  </si>
  <si>
    <t xml:space="preserve">Модель 87704 С0Д-724, 725</t>
  </si>
  <si>
    <t xml:space="preserve">Модель 87705 </t>
  </si>
  <si>
    <t xml:space="preserve">Модель 87706 </t>
  </si>
  <si>
    <t xml:space="preserve">Модель 87707 </t>
  </si>
  <si>
    <t xml:space="preserve">Жилеты</t>
  </si>
  <si>
    <t xml:space="preserve">Модель 24701</t>
  </si>
  <si>
    <t xml:space="preserve">Модель 24702</t>
  </si>
  <si>
    <t xml:space="preserve">для мальчиков</t>
  </si>
  <si>
    <t xml:space="preserve">Трусы</t>
  </si>
  <si>
    <t xml:space="preserve">Модель 41301 </t>
  </si>
  <si>
    <t xml:space="preserve">95% хлопок, 5% эластан; 100% хлопок</t>
  </si>
  <si>
    <t xml:space="preserve">Модель 41302 </t>
  </si>
  <si>
    <t xml:space="preserve">Модель 41303</t>
  </si>
  <si>
    <t xml:space="preserve">Модель 41305</t>
  </si>
  <si>
    <t xml:space="preserve">Модель 41319</t>
  </si>
  <si>
    <t xml:space="preserve">Модель 41320</t>
  </si>
  <si>
    <t xml:space="preserve">Модель 41322 </t>
  </si>
  <si>
    <t xml:space="preserve">Майки, фуфайки, футболки</t>
  </si>
  <si>
    <t xml:space="preserve">Модель 42304</t>
  </si>
  <si>
    <t xml:space="preserve">Модель 42330           СОД-861(862, 863)-0</t>
  </si>
  <si>
    <t xml:space="preserve">Модель 42330</t>
  </si>
  <si>
    <t xml:space="preserve">Модель 42336            СОД-864(865, 866)-0</t>
  </si>
  <si>
    <t xml:space="preserve">Модель 42336</t>
  </si>
  <si>
    <t xml:space="preserve">Модель 83311</t>
  </si>
  <si>
    <t xml:space="preserve">Модель 83312</t>
  </si>
  <si>
    <t xml:space="preserve">Модель 83316</t>
  </si>
  <si>
    <t xml:space="preserve">Модель 83318</t>
  </si>
  <si>
    <t xml:space="preserve">Модель 83319</t>
  </si>
  <si>
    <t xml:space="preserve">Модель 83320</t>
  </si>
  <si>
    <t xml:space="preserve">Пижамы</t>
  </si>
  <si>
    <t xml:space="preserve">Модель 46302</t>
  </si>
  <si>
    <t xml:space="preserve">рост: 98-122; р-р 52-60</t>
  </si>
  <si>
    <t xml:space="preserve">Модель 46303</t>
  </si>
  <si>
    <t xml:space="preserve">Модель 46306</t>
  </si>
  <si>
    <t xml:space="preserve">Модель 46307</t>
  </si>
  <si>
    <t xml:space="preserve">Брюки, шорты</t>
  </si>
  <si>
    <t xml:space="preserve">Модель 85307</t>
  </si>
  <si>
    <t xml:space="preserve">Модель 85309</t>
  </si>
  <si>
    <t xml:space="preserve">Модель 85310</t>
  </si>
  <si>
    <t xml:space="preserve">Модель 85324</t>
  </si>
  <si>
    <t xml:space="preserve">Модель 89302</t>
  </si>
  <si>
    <t xml:space="preserve">для новорожденных</t>
  </si>
  <si>
    <t xml:space="preserve">Боди</t>
  </si>
  <si>
    <t xml:space="preserve">Модель 13001</t>
  </si>
  <si>
    <t xml:space="preserve">рост: 56-86; р-р: 36-52</t>
  </si>
  <si>
    <t xml:space="preserve">Модель 13002</t>
  </si>
  <si>
    <t xml:space="preserve">Модель 13004</t>
  </si>
  <si>
    <t xml:space="preserve">Модель 13007</t>
  </si>
  <si>
    <t xml:space="preserve">Модель 13008</t>
  </si>
  <si>
    <t xml:space="preserve">рост: 56-80; р-р: 36-48</t>
  </si>
  <si>
    <t xml:space="preserve">Модель 13009</t>
  </si>
  <si>
    <t xml:space="preserve">Модель 13012</t>
  </si>
  <si>
    <t xml:space="preserve">Модель 13013</t>
  </si>
  <si>
    <t xml:space="preserve">Модель 13014</t>
  </si>
  <si>
    <t xml:space="preserve">Комбинезоны</t>
  </si>
  <si>
    <t xml:space="preserve">Модель 14001</t>
  </si>
  <si>
    <t xml:space="preserve">Модель 14002</t>
  </si>
  <si>
    <t xml:space="preserve">Модель 14003</t>
  </si>
  <si>
    <t xml:space="preserve">Модель 29103</t>
  </si>
  <si>
    <t xml:space="preserve">рост: 62-80; р-р: 40-48</t>
  </si>
  <si>
    <t xml:space="preserve">Модель 29401</t>
  </si>
  <si>
    <t xml:space="preserve">Модель 83101</t>
  </si>
  <si>
    <t xml:space="preserve">рост: 74-98; р-р: 44-56</t>
  </si>
  <si>
    <t xml:space="preserve">Модель 83103</t>
  </si>
  <si>
    <t xml:space="preserve">рост: 74-92; р-р: 44-52</t>
  </si>
  <si>
    <t xml:space="preserve">Модель 83104</t>
  </si>
  <si>
    <t xml:space="preserve">Модель 83402</t>
  </si>
  <si>
    <t xml:space="preserve">Модель 83403</t>
  </si>
  <si>
    <t xml:space="preserve">Модель 83404</t>
  </si>
  <si>
    <t xml:space="preserve">Модель 89101</t>
  </si>
  <si>
    <t xml:space="preserve">рост: 74-92: р-р: 48-52</t>
  </si>
  <si>
    <t xml:space="preserve">Модель 89102</t>
  </si>
  <si>
    <t xml:space="preserve">рост: 62-92; р-р: 40-52</t>
  </si>
  <si>
    <t xml:space="preserve">Модель 89401</t>
  </si>
  <si>
    <t xml:space="preserve">Модель 89402</t>
  </si>
  <si>
    <t xml:space="preserve">Брюки</t>
  </si>
  <si>
    <t xml:space="preserve">Модель 85111</t>
  </si>
  <si>
    <t xml:space="preserve">Модель 85401</t>
  </si>
  <si>
    <t xml:space="preserve">Шапочки, чепчики</t>
  </si>
  <si>
    <t xml:space="preserve">Модель 27002</t>
  </si>
  <si>
    <t xml:space="preserve">36-52</t>
  </si>
  <si>
    <t xml:space="preserve">Модель 27003</t>
  </si>
  <si>
    <t xml:space="preserve">Нагрудные фартуки</t>
  </si>
  <si>
    <t xml:space="preserve">Модель 26001</t>
  </si>
  <si>
    <t xml:space="preserve">Рукавички</t>
  </si>
  <si>
    <t xml:space="preserve">Модель 23001</t>
  </si>
  <si>
    <t xml:space="preserve">Минимальная партия - 50 000 RUR</t>
  </si>
  <si>
    <t xml:space="preserve">Система скидок:</t>
  </si>
  <si>
    <t xml:space="preserve">100 000 - 150 000 RUR - 3%</t>
  </si>
  <si>
    <t xml:space="preserve">150 000 - 200 000 RUR - 5%</t>
  </si>
  <si>
    <t xml:space="preserve">200 000 - 300 000 RUR - 7%</t>
  </si>
  <si>
    <t xml:space="preserve">300 000 - 500 000 RUR - 10%</t>
  </si>
  <si>
    <t xml:space="preserve">более 500 000 RUR - 17%</t>
  </si>
  <si>
    <t xml:space="preserve">Дополнительная скидка за предоплату - 5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u val="singl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</xdr:row>
      <xdr:rowOff>0</xdr:rowOff>
    </xdr:from>
    <xdr:to>
      <xdr:col>2</xdr:col>
      <xdr:colOff>1410840</xdr:colOff>
      <xdr:row>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7880" y="809640"/>
          <a:ext cx="1230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43</xdr:row>
      <xdr:rowOff>18720</xdr:rowOff>
    </xdr:from>
    <xdr:to>
      <xdr:col>0</xdr:col>
      <xdr:colOff>292680</xdr:colOff>
      <xdr:row>244</xdr:row>
      <xdr:rowOff>66600</xdr:rowOff>
    </xdr:to>
    <xdr:sp>
      <xdr:nvSpPr>
        <xdr:cNvPr id="1" name="Солнце 4"/>
        <xdr:cNvSpPr/>
      </xdr:nvSpPr>
      <xdr:spPr>
        <a:xfrm>
          <a:off x="41040" y="49282200"/>
          <a:ext cx="25164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53080</xdr:colOff>
      <xdr:row>249</xdr:row>
      <xdr:rowOff>47880</xdr:rowOff>
    </xdr:to>
    <xdr:sp>
      <xdr:nvSpPr>
        <xdr:cNvPr id="2" name="Солнце 5"/>
        <xdr:cNvSpPr/>
      </xdr:nvSpPr>
      <xdr:spPr>
        <a:xfrm>
          <a:off x="0" y="50263560"/>
          <a:ext cx="25308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53080</xdr:colOff>
      <xdr:row>49</xdr:row>
      <xdr:rowOff>47520</xdr:rowOff>
    </xdr:to>
    <xdr:sp>
      <xdr:nvSpPr>
        <xdr:cNvPr id="3" name="Солнце 7"/>
        <xdr:cNvSpPr/>
      </xdr:nvSpPr>
      <xdr:spPr>
        <a:xfrm>
          <a:off x="0" y="9982080"/>
          <a:ext cx="25308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53080</xdr:colOff>
      <xdr:row>55</xdr:row>
      <xdr:rowOff>47520</xdr:rowOff>
    </xdr:to>
    <xdr:sp>
      <xdr:nvSpPr>
        <xdr:cNvPr id="4" name="Солнце 8"/>
        <xdr:cNvSpPr/>
      </xdr:nvSpPr>
      <xdr:spPr>
        <a:xfrm>
          <a:off x="0" y="11182320"/>
          <a:ext cx="25308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53080</xdr:colOff>
      <xdr:row>65</xdr:row>
      <xdr:rowOff>47520</xdr:rowOff>
    </xdr:to>
    <xdr:sp>
      <xdr:nvSpPr>
        <xdr:cNvPr id="5" name="Солнце 9"/>
        <xdr:cNvSpPr/>
      </xdr:nvSpPr>
      <xdr:spPr>
        <a:xfrm>
          <a:off x="0" y="13182480"/>
          <a:ext cx="25308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53080</xdr:colOff>
      <xdr:row>214</xdr:row>
      <xdr:rowOff>47520</xdr:rowOff>
    </xdr:to>
    <xdr:sp>
      <xdr:nvSpPr>
        <xdr:cNvPr id="6" name="Солнце 12"/>
        <xdr:cNvSpPr/>
      </xdr:nvSpPr>
      <xdr:spPr>
        <a:xfrm>
          <a:off x="0" y="43233840"/>
          <a:ext cx="25308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53080</xdr:colOff>
      <xdr:row>217</xdr:row>
      <xdr:rowOff>47520</xdr:rowOff>
    </xdr:to>
    <xdr:sp>
      <xdr:nvSpPr>
        <xdr:cNvPr id="7" name="Солнце 13"/>
        <xdr:cNvSpPr/>
      </xdr:nvSpPr>
      <xdr:spPr>
        <a:xfrm>
          <a:off x="0" y="43833960"/>
          <a:ext cx="25308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53080</xdr:colOff>
      <xdr:row>211</xdr:row>
      <xdr:rowOff>47880</xdr:rowOff>
    </xdr:to>
    <xdr:sp>
      <xdr:nvSpPr>
        <xdr:cNvPr id="8" name="Солнце 14"/>
        <xdr:cNvSpPr/>
      </xdr:nvSpPr>
      <xdr:spPr>
        <a:xfrm>
          <a:off x="0" y="42634080"/>
          <a:ext cx="25308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53080</xdr:colOff>
      <xdr:row>338</xdr:row>
      <xdr:rowOff>47520</xdr:rowOff>
    </xdr:to>
    <xdr:sp>
      <xdr:nvSpPr>
        <xdr:cNvPr id="9" name="Солнце 18"/>
        <xdr:cNvSpPr/>
      </xdr:nvSpPr>
      <xdr:spPr>
        <a:xfrm>
          <a:off x="0" y="69046560"/>
          <a:ext cx="253080" cy="23832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53080</xdr:colOff>
      <xdr:row>62</xdr:row>
      <xdr:rowOff>47520</xdr:rowOff>
    </xdr:to>
    <xdr:sp>
      <xdr:nvSpPr>
        <xdr:cNvPr id="10" name="Солнце 9"/>
        <xdr:cNvSpPr/>
      </xdr:nvSpPr>
      <xdr:spPr>
        <a:xfrm>
          <a:off x="0" y="12582360"/>
          <a:ext cx="25308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3</xdr:row>
      <xdr:rowOff>38160</xdr:rowOff>
    </xdr:from>
    <xdr:to>
      <xdr:col>0</xdr:col>
      <xdr:colOff>273240</xdr:colOff>
      <xdr:row>294</xdr:row>
      <xdr:rowOff>85680</xdr:rowOff>
    </xdr:to>
    <xdr:sp>
      <xdr:nvSpPr>
        <xdr:cNvPr id="11" name="Солнце 11"/>
        <xdr:cNvSpPr/>
      </xdr:nvSpPr>
      <xdr:spPr>
        <a:xfrm>
          <a:off x="20520" y="59493240"/>
          <a:ext cx="25272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5</xdr:row>
      <xdr:rowOff>9360</xdr:rowOff>
    </xdr:from>
    <xdr:to>
      <xdr:col>0</xdr:col>
      <xdr:colOff>263160</xdr:colOff>
      <xdr:row>156</xdr:row>
      <xdr:rowOff>56880</xdr:rowOff>
    </xdr:to>
    <xdr:sp>
      <xdr:nvSpPr>
        <xdr:cNvPr id="12" name="Солнце 15"/>
        <xdr:cNvSpPr/>
      </xdr:nvSpPr>
      <xdr:spPr>
        <a:xfrm>
          <a:off x="10080" y="31460760"/>
          <a:ext cx="253080" cy="247680"/>
        </a:xfrm>
        <a:prstGeom prst="sun">
          <a:avLst>
            <a:gd name="adj" fmla="val 25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rmelle.by/" TargetMode="External"/><Relationship Id="rId2" Type="http://schemas.openxmlformats.org/officeDocument/2006/relationships/hyperlink" Target="mailto:info@formelle.b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7"/>
  <sheetViews>
    <sheetView showFormulas="false" showGridLines="true" showRowColHeaders="true" showZeros="true" rightToLeft="false" tabSelected="true" showOutlineSymbols="true" defaultGridColor="true" view="pageBreakPreview" topLeftCell="A283" colorId="64" zoomScale="100" zoomScaleNormal="100" zoomScalePageLayoutView="100" workbookViewId="0">
      <selection pane="topLeft" activeCell="N293" activeCellId="0" sqref="N2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20.41"/>
    <col collapsed="false" customWidth="true" hidden="false" outlineLevel="0" max="3" min="3" style="2" width="22.28"/>
    <col collapsed="false" customWidth="true" hidden="false" outlineLevel="0" max="4" min="4" style="3" width="19.7"/>
    <col collapsed="false" customWidth="true" hidden="false" outlineLevel="0" max="5" min="5" style="4" width="19.28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" hidden="false" customHeight="false" outlineLevel="0" collapsed="false">
      <c r="A4" s="8"/>
      <c r="B4" s="8"/>
      <c r="C4" s="9"/>
      <c r="D4" s="9"/>
      <c r="E4" s="9"/>
    </row>
    <row r="5" customFormat="false" ht="15" hidden="false" customHeight="false" outlineLevel="0" collapsed="false">
      <c r="A5" s="10" t="s">
        <v>3</v>
      </c>
      <c r="B5" s="10"/>
      <c r="C5" s="11"/>
      <c r="D5" s="11" t="s">
        <v>4</v>
      </c>
      <c r="E5" s="11"/>
    </row>
    <row r="6" customFormat="false" ht="15" hidden="false" customHeight="false" outlineLevel="0" collapsed="false">
      <c r="A6" s="12" t="s">
        <v>5</v>
      </c>
      <c r="B6" s="12"/>
      <c r="D6" s="13" t="s">
        <v>6</v>
      </c>
      <c r="E6" s="13"/>
    </row>
    <row r="7" customFormat="false" ht="15" hidden="false" customHeight="false" outlineLevel="0" collapsed="false">
      <c r="A7" s="12" t="s">
        <v>7</v>
      </c>
      <c r="B7" s="12"/>
      <c r="D7" s="14" t="s">
        <v>8</v>
      </c>
      <c r="E7" s="15"/>
    </row>
    <row r="8" customFormat="false" ht="15" hidden="false" customHeight="false" outlineLevel="0" collapsed="false">
      <c r="A8" s="16" t="s">
        <v>9</v>
      </c>
      <c r="B8" s="16"/>
      <c r="D8" s="14" t="s">
        <v>10</v>
      </c>
      <c r="E8" s="15"/>
    </row>
    <row r="9" customFormat="false" ht="15" hidden="false" customHeight="false" outlineLevel="0" collapsed="false">
      <c r="A9" s="12" t="s">
        <v>11</v>
      </c>
      <c r="B9" s="12"/>
      <c r="D9" s="17"/>
      <c r="E9" s="18"/>
    </row>
    <row r="10" customFormat="false" ht="15.75" hidden="false" customHeight="false" outlineLevel="0" collapsed="false"/>
    <row r="11" s="1" customFormat="true" ht="31.5" hidden="false" customHeight="true" outlineLevel="0" collapsed="false">
      <c r="A11" s="19" t="s">
        <v>12</v>
      </c>
      <c r="B11" s="20" t="s">
        <v>13</v>
      </c>
      <c r="C11" s="21" t="s">
        <v>14</v>
      </c>
      <c r="D11" s="22" t="s">
        <v>15</v>
      </c>
      <c r="E11" s="23" t="s">
        <v>16</v>
      </c>
    </row>
    <row r="12" customFormat="false" ht="18" hidden="false" customHeight="false" outlineLevel="0" collapsed="false">
      <c r="A12" s="24" t="s">
        <v>17</v>
      </c>
      <c r="B12" s="25"/>
      <c r="C12" s="25"/>
      <c r="D12" s="25"/>
      <c r="E12" s="25"/>
    </row>
    <row r="13" customFormat="false" ht="15.75" hidden="false" customHeight="false" outlineLevel="0" collapsed="false">
      <c r="A13" s="26" t="s">
        <v>18</v>
      </c>
      <c r="B13" s="27"/>
      <c r="C13" s="27"/>
      <c r="D13" s="27"/>
      <c r="E13" s="27"/>
    </row>
    <row r="14" customFormat="false" ht="15.75" hidden="false" customHeight="true" outlineLevel="0" collapsed="false">
      <c r="A14" s="28" t="s">
        <v>19</v>
      </c>
      <c r="B14" s="29" t="s">
        <v>20</v>
      </c>
      <c r="C14" s="30" t="s">
        <v>21</v>
      </c>
      <c r="D14" s="31" t="n">
        <v>35.07</v>
      </c>
      <c r="E14" s="32" t="n">
        <f aca="false">D14*1.1</f>
        <v>38.577</v>
      </c>
    </row>
    <row r="15" customFormat="false" ht="15.75" hidden="false" customHeight="false" outlineLevel="0" collapsed="false">
      <c r="A15" s="28"/>
      <c r="B15" s="29"/>
      <c r="C15" s="33" t="s">
        <v>22</v>
      </c>
      <c r="D15" s="31" t="n">
        <v>38.3</v>
      </c>
      <c r="E15" s="32" t="n">
        <f aca="false">D15*1.1</f>
        <v>42.13</v>
      </c>
    </row>
    <row r="16" customFormat="false" ht="15.75" hidden="false" customHeight="false" outlineLevel="0" collapsed="false">
      <c r="A16" s="28"/>
      <c r="B16" s="29"/>
      <c r="C16" s="34" t="s">
        <v>23</v>
      </c>
      <c r="D16" s="31" t="n">
        <v>40.13</v>
      </c>
      <c r="E16" s="32" t="n">
        <f aca="false">D16*1.1</f>
        <v>44.143</v>
      </c>
    </row>
    <row r="17" customFormat="false" ht="15.75" hidden="false" customHeight="true" outlineLevel="0" collapsed="false">
      <c r="A17" s="28" t="s">
        <v>24</v>
      </c>
      <c r="B17" s="29" t="s">
        <v>20</v>
      </c>
      <c r="C17" s="30" t="s">
        <v>21</v>
      </c>
      <c r="D17" s="31" t="n">
        <v>35.07</v>
      </c>
      <c r="E17" s="32" t="n">
        <f aca="false">D17*1.1</f>
        <v>38.577</v>
      </c>
    </row>
    <row r="18" customFormat="false" ht="15.75" hidden="false" customHeight="false" outlineLevel="0" collapsed="false">
      <c r="A18" s="28"/>
      <c r="B18" s="29"/>
      <c r="C18" s="35" t="s">
        <v>22</v>
      </c>
      <c r="D18" s="31" t="n">
        <v>39.74</v>
      </c>
      <c r="E18" s="32" t="n">
        <f aca="false">D18*1.1</f>
        <v>43.714</v>
      </c>
    </row>
    <row r="19" customFormat="false" ht="15.75" hidden="false" customHeight="false" outlineLevel="0" collapsed="false">
      <c r="A19" s="28"/>
      <c r="B19" s="29"/>
      <c r="C19" s="36" t="s">
        <v>23</v>
      </c>
      <c r="D19" s="31" t="n">
        <v>44.8</v>
      </c>
      <c r="E19" s="32" t="n">
        <f aca="false">D19*1.1</f>
        <v>49.28</v>
      </c>
    </row>
    <row r="20" customFormat="false" ht="15" hidden="false" customHeight="true" outlineLevel="0" collapsed="false">
      <c r="A20" s="28" t="s">
        <v>25</v>
      </c>
      <c r="B20" s="29" t="s">
        <v>20</v>
      </c>
      <c r="C20" s="37" t="s">
        <v>21</v>
      </c>
      <c r="D20" s="31" t="n">
        <v>35.07</v>
      </c>
      <c r="E20" s="32" t="n">
        <f aca="false">D20*1.1</f>
        <v>38.577</v>
      </c>
    </row>
    <row r="21" customFormat="false" ht="15.75" hidden="false" customHeight="false" outlineLevel="0" collapsed="false">
      <c r="A21" s="28"/>
      <c r="B21" s="29"/>
      <c r="C21" s="35" t="s">
        <v>22</v>
      </c>
      <c r="D21" s="31" t="n">
        <v>39.74</v>
      </c>
      <c r="E21" s="32" t="n">
        <f aca="false">D21*1.1</f>
        <v>43.714</v>
      </c>
    </row>
    <row r="22" customFormat="false" ht="17.25" hidden="false" customHeight="true" outlineLevel="0" collapsed="false">
      <c r="A22" s="28"/>
      <c r="B22" s="29"/>
      <c r="C22" s="36" t="s">
        <v>23</v>
      </c>
      <c r="D22" s="31" t="n">
        <v>44.8</v>
      </c>
      <c r="E22" s="32" t="n">
        <f aca="false">D22*1.1</f>
        <v>49.28</v>
      </c>
    </row>
    <row r="23" s="39" customFormat="true" ht="15" hidden="false" customHeight="true" outlineLevel="0" collapsed="false">
      <c r="A23" s="38" t="s">
        <v>26</v>
      </c>
      <c r="B23" s="29" t="s">
        <v>20</v>
      </c>
      <c r="C23" s="37" t="s">
        <v>21</v>
      </c>
      <c r="D23" s="31" t="n">
        <v>35.07</v>
      </c>
      <c r="E23" s="32" t="n">
        <f aca="false">D23*1.1</f>
        <v>38.577</v>
      </c>
      <c r="F23" s="0"/>
    </row>
    <row r="24" s="39" customFormat="true" ht="15.75" hidden="false" customHeight="false" outlineLevel="0" collapsed="false">
      <c r="A24" s="38"/>
      <c r="B24" s="29"/>
      <c r="C24" s="35" t="s">
        <v>22</v>
      </c>
      <c r="D24" s="31" t="n">
        <v>39.74</v>
      </c>
      <c r="E24" s="32" t="n">
        <f aca="false">D24*1.1</f>
        <v>43.714</v>
      </c>
      <c r="F24" s="0"/>
    </row>
    <row r="25" s="39" customFormat="true" ht="15.75" hidden="false" customHeight="false" outlineLevel="0" collapsed="false">
      <c r="A25" s="38"/>
      <c r="B25" s="29"/>
      <c r="C25" s="36" t="s">
        <v>23</v>
      </c>
      <c r="D25" s="31" t="n">
        <v>44.8</v>
      </c>
      <c r="E25" s="32" t="n">
        <f aca="false">D25*1.1</f>
        <v>49.28</v>
      </c>
      <c r="F25" s="0"/>
    </row>
    <row r="26" s="39" customFormat="true" ht="15.75" hidden="false" customHeight="true" outlineLevel="0" collapsed="false">
      <c r="A26" s="38" t="s">
        <v>27</v>
      </c>
      <c r="B26" s="29" t="s">
        <v>20</v>
      </c>
      <c r="C26" s="37" t="s">
        <v>21</v>
      </c>
      <c r="D26" s="31" t="n">
        <v>35.07</v>
      </c>
      <c r="E26" s="32" t="n">
        <f aca="false">D26*1.1</f>
        <v>38.577</v>
      </c>
      <c r="F26" s="0"/>
    </row>
    <row r="27" s="39" customFormat="true" ht="15.75" hidden="false" customHeight="false" outlineLevel="0" collapsed="false">
      <c r="A27" s="38"/>
      <c r="B27" s="29"/>
      <c r="C27" s="35" t="s">
        <v>22</v>
      </c>
      <c r="D27" s="31" t="n">
        <v>39.74</v>
      </c>
      <c r="E27" s="32" t="n">
        <f aca="false">D27*1.1</f>
        <v>43.714</v>
      </c>
      <c r="F27" s="0"/>
    </row>
    <row r="28" s="39" customFormat="true" ht="15.75" hidden="false" customHeight="false" outlineLevel="0" collapsed="false">
      <c r="A28" s="38"/>
      <c r="B28" s="29"/>
      <c r="C28" s="36" t="s">
        <v>23</v>
      </c>
      <c r="D28" s="40" t="n">
        <v>44.8</v>
      </c>
      <c r="E28" s="32" t="n">
        <f aca="false">D28*1.1</f>
        <v>49.28</v>
      </c>
      <c r="F28" s="0"/>
    </row>
    <row r="29" customFormat="false" ht="15.75" hidden="false" customHeight="true" outlineLevel="0" collapsed="false">
      <c r="A29" s="28" t="s">
        <v>28</v>
      </c>
      <c r="B29" s="29" t="s">
        <v>29</v>
      </c>
      <c r="C29" s="37" t="s">
        <v>21</v>
      </c>
      <c r="D29" s="31" t="n">
        <v>33.58</v>
      </c>
      <c r="E29" s="32" t="n">
        <f aca="false">D29*1.1</f>
        <v>36.938</v>
      </c>
    </row>
    <row r="30" customFormat="false" ht="15.75" hidden="false" customHeight="false" outlineLevel="0" collapsed="false">
      <c r="A30" s="28"/>
      <c r="B30" s="29"/>
      <c r="C30" s="36" t="s">
        <v>30</v>
      </c>
      <c r="D30" s="31" t="n">
        <v>44.8</v>
      </c>
      <c r="E30" s="32" t="n">
        <f aca="false">D30*1.1</f>
        <v>49.28</v>
      </c>
    </row>
    <row r="31" customFormat="false" ht="15.75" hidden="false" customHeight="true" outlineLevel="0" collapsed="false">
      <c r="A31" s="28" t="s">
        <v>31</v>
      </c>
      <c r="B31" s="29" t="s">
        <v>20</v>
      </c>
      <c r="C31" s="37" t="s">
        <v>21</v>
      </c>
      <c r="D31" s="31" t="n">
        <v>54.19</v>
      </c>
      <c r="E31" s="32" t="n">
        <f aca="false">D31*1.1</f>
        <v>59.609</v>
      </c>
    </row>
    <row r="32" customFormat="false" ht="15.75" hidden="false" customHeight="false" outlineLevel="0" collapsed="false">
      <c r="A32" s="28"/>
      <c r="B32" s="29"/>
      <c r="C32" s="35" t="s">
        <v>22</v>
      </c>
      <c r="D32" s="31" t="n">
        <v>57.8</v>
      </c>
      <c r="E32" s="32" t="n">
        <f aca="false">D32*1.1</f>
        <v>63.58</v>
      </c>
    </row>
    <row r="33" customFormat="false" ht="15.75" hidden="false" customHeight="false" outlineLevel="0" collapsed="false">
      <c r="A33" s="28"/>
      <c r="B33" s="29"/>
      <c r="C33" s="36" t="s">
        <v>23</v>
      </c>
      <c r="D33" s="31" t="n">
        <v>61.41</v>
      </c>
      <c r="E33" s="32" t="n">
        <f aca="false">D33*1.1</f>
        <v>67.551</v>
      </c>
    </row>
    <row r="34" customFormat="false" ht="15.75" hidden="false" customHeight="true" outlineLevel="0" collapsed="false">
      <c r="A34" s="38" t="s">
        <v>32</v>
      </c>
      <c r="B34" s="29" t="s">
        <v>20</v>
      </c>
      <c r="C34" s="37" t="s">
        <v>21</v>
      </c>
      <c r="D34" s="31" t="n">
        <v>37.57</v>
      </c>
      <c r="E34" s="32" t="n">
        <f aca="false">D34*1.1</f>
        <v>41.327</v>
      </c>
    </row>
    <row r="35" customFormat="false" ht="15.75" hidden="false" customHeight="false" outlineLevel="0" collapsed="false">
      <c r="A35" s="38"/>
      <c r="B35" s="29"/>
      <c r="C35" s="35" t="s">
        <v>22</v>
      </c>
      <c r="D35" s="31" t="n">
        <v>40.13</v>
      </c>
      <c r="E35" s="32" t="n">
        <f aca="false">D35*1.1</f>
        <v>44.143</v>
      </c>
    </row>
    <row r="36" customFormat="false" ht="15.75" hidden="false" customHeight="false" outlineLevel="0" collapsed="false">
      <c r="A36" s="38"/>
      <c r="B36" s="29"/>
      <c r="C36" s="36" t="s">
        <v>23</v>
      </c>
      <c r="D36" s="31" t="n">
        <v>44.8</v>
      </c>
      <c r="E36" s="32" t="n">
        <f aca="false">D36*1.1</f>
        <v>49.28</v>
      </c>
    </row>
    <row r="37" customFormat="false" ht="15.75" hidden="false" customHeight="false" outlineLevel="0" collapsed="false">
      <c r="A37" s="41" t="s">
        <v>33</v>
      </c>
      <c r="B37" s="42"/>
      <c r="C37" s="42"/>
      <c r="D37" s="43"/>
      <c r="E37" s="32"/>
    </row>
    <row r="38" customFormat="false" ht="15.75" hidden="false" customHeight="true" outlineLevel="0" collapsed="false">
      <c r="A38" s="38" t="s">
        <v>34</v>
      </c>
      <c r="B38" s="44" t="s">
        <v>29</v>
      </c>
      <c r="C38" s="37" t="s">
        <v>35</v>
      </c>
      <c r="D38" s="31" t="n">
        <v>89.98</v>
      </c>
      <c r="E38" s="32" t="n">
        <f aca="false">D38*1.1</f>
        <v>98.978</v>
      </c>
    </row>
    <row r="39" customFormat="false" ht="15.75" hidden="false" customHeight="false" outlineLevel="0" collapsed="false">
      <c r="A39" s="38"/>
      <c r="B39" s="44"/>
      <c r="C39" s="35" t="s">
        <v>36</v>
      </c>
      <c r="D39" s="31" t="n">
        <v>105.16</v>
      </c>
      <c r="E39" s="32" t="n">
        <f aca="false">D39*1.1</f>
        <v>115.676</v>
      </c>
    </row>
    <row r="40" customFormat="false" ht="15.75" hidden="false" customHeight="false" outlineLevel="0" collapsed="false">
      <c r="A40" s="38"/>
      <c r="B40" s="44"/>
      <c r="C40" s="36" t="s">
        <v>37</v>
      </c>
      <c r="D40" s="31" t="n">
        <v>130.44</v>
      </c>
      <c r="E40" s="32" t="n">
        <f aca="false">D40*1.1</f>
        <v>143.484</v>
      </c>
    </row>
    <row r="41" customFormat="false" ht="15.75" hidden="false" customHeight="true" outlineLevel="0" collapsed="false">
      <c r="A41" s="38" t="s">
        <v>38</v>
      </c>
      <c r="B41" s="44" t="s">
        <v>29</v>
      </c>
      <c r="C41" s="37" t="s">
        <v>35</v>
      </c>
      <c r="D41" s="31" t="n">
        <v>69.59</v>
      </c>
      <c r="E41" s="32" t="n">
        <f aca="false">D41*1.1</f>
        <v>76.549</v>
      </c>
    </row>
    <row r="42" customFormat="false" ht="15.75" hidden="false" customHeight="false" outlineLevel="0" collapsed="false">
      <c r="A42" s="38"/>
      <c r="B42" s="44"/>
      <c r="C42" s="35" t="s">
        <v>36</v>
      </c>
      <c r="D42" s="31" t="n">
        <v>75.14</v>
      </c>
      <c r="E42" s="32" t="n">
        <f aca="false">D42*1.1</f>
        <v>82.654</v>
      </c>
    </row>
    <row r="43" customFormat="false" ht="15.75" hidden="false" customHeight="false" outlineLevel="0" collapsed="false">
      <c r="A43" s="38"/>
      <c r="B43" s="44"/>
      <c r="C43" s="36" t="s">
        <v>37</v>
      </c>
      <c r="D43" s="31" t="n">
        <v>80.7</v>
      </c>
      <c r="E43" s="32" t="n">
        <f aca="false">D43*1.1</f>
        <v>88.77</v>
      </c>
    </row>
    <row r="44" s="39" customFormat="true" ht="15.75" hidden="false" customHeight="true" outlineLevel="0" collapsed="false">
      <c r="A44" s="38" t="s">
        <v>39</v>
      </c>
      <c r="B44" s="44" t="s">
        <v>29</v>
      </c>
      <c r="C44" s="37" t="s">
        <v>35</v>
      </c>
      <c r="D44" s="45" t="n">
        <v>72.15</v>
      </c>
      <c r="E44" s="32" t="n">
        <f aca="false">D44*1.1</f>
        <v>79.365</v>
      </c>
      <c r="F44" s="0"/>
    </row>
    <row r="45" s="39" customFormat="true" ht="15.75" hidden="false" customHeight="false" outlineLevel="0" collapsed="false">
      <c r="A45" s="38"/>
      <c r="B45" s="44"/>
      <c r="C45" s="35" t="s">
        <v>36</v>
      </c>
      <c r="D45" s="46" t="n">
        <v>83.25</v>
      </c>
      <c r="E45" s="32" t="n">
        <f aca="false">D45*1.1</f>
        <v>91.575</v>
      </c>
      <c r="F45" s="0"/>
    </row>
    <row r="46" s="39" customFormat="true" ht="15.75" hidden="false" customHeight="false" outlineLevel="0" collapsed="false">
      <c r="A46" s="38"/>
      <c r="B46" s="44"/>
      <c r="C46" s="36" t="s">
        <v>37</v>
      </c>
      <c r="D46" s="47" t="n">
        <v>94.35</v>
      </c>
      <c r="E46" s="32" t="n">
        <f aca="false">D46*1.1</f>
        <v>103.785</v>
      </c>
      <c r="F46" s="0"/>
    </row>
    <row r="47" s="39" customFormat="true" ht="15.75" hidden="false" customHeight="true" outlineLevel="0" collapsed="false">
      <c r="A47" s="38" t="s">
        <v>40</v>
      </c>
      <c r="B47" s="44" t="s">
        <v>29</v>
      </c>
      <c r="C47" s="37" t="s">
        <v>35</v>
      </c>
      <c r="D47" s="31" t="n">
        <v>69.47</v>
      </c>
      <c r="E47" s="32" t="n">
        <f aca="false">D47*1.1</f>
        <v>76.417</v>
      </c>
      <c r="F47" s="0"/>
    </row>
    <row r="48" s="39" customFormat="true" ht="15.75" hidden="false" customHeight="false" outlineLevel="0" collapsed="false">
      <c r="A48" s="38"/>
      <c r="B48" s="44"/>
      <c r="C48" s="36" t="s">
        <v>36</v>
      </c>
      <c r="D48" s="31" t="n">
        <v>79.84</v>
      </c>
      <c r="E48" s="32" t="n">
        <f aca="false">D48*1.1</f>
        <v>87.824</v>
      </c>
      <c r="F48" s="0"/>
    </row>
    <row r="49" customFormat="false" ht="15.75" hidden="false" customHeight="true" outlineLevel="0" collapsed="false">
      <c r="A49" s="48" t="s">
        <v>41</v>
      </c>
      <c r="B49" s="44" t="s">
        <v>42</v>
      </c>
      <c r="C49" s="37" t="s">
        <v>35</v>
      </c>
      <c r="D49" s="31" t="n">
        <v>45.16</v>
      </c>
      <c r="E49" s="32" t="n">
        <f aca="false">D49*1.1</f>
        <v>49.676</v>
      </c>
    </row>
    <row r="50" customFormat="false" ht="15.75" hidden="false" customHeight="false" outlineLevel="0" collapsed="false">
      <c r="A50" s="48"/>
      <c r="B50" s="44"/>
      <c r="C50" s="35" t="s">
        <v>36</v>
      </c>
      <c r="D50" s="31" t="n">
        <v>58.13</v>
      </c>
      <c r="E50" s="32" t="n">
        <f aca="false">D50*1.1</f>
        <v>63.943</v>
      </c>
    </row>
    <row r="51" customFormat="false" ht="15.75" hidden="false" customHeight="false" outlineLevel="0" collapsed="false">
      <c r="A51" s="48"/>
      <c r="B51" s="44"/>
      <c r="C51" s="36" t="s">
        <v>37</v>
      </c>
      <c r="D51" s="31" t="n">
        <v>64.38</v>
      </c>
      <c r="E51" s="32" t="n">
        <f aca="false">D51*1.1</f>
        <v>70.818</v>
      </c>
    </row>
    <row r="52" s="39" customFormat="true" ht="15.75" hidden="false" customHeight="true" outlineLevel="0" collapsed="false">
      <c r="A52" s="38" t="s">
        <v>43</v>
      </c>
      <c r="B52" s="44" t="s">
        <v>29</v>
      </c>
      <c r="C52" s="37" t="s">
        <v>35</v>
      </c>
      <c r="D52" s="31" t="n">
        <v>45.16</v>
      </c>
      <c r="E52" s="32" t="n">
        <f aca="false">D52*1.1</f>
        <v>49.676</v>
      </c>
      <c r="F52" s="0"/>
    </row>
    <row r="53" s="39" customFormat="true" ht="15.75" hidden="false" customHeight="false" outlineLevel="0" collapsed="false">
      <c r="A53" s="38"/>
      <c r="B53" s="44"/>
      <c r="C53" s="35" t="s">
        <v>36</v>
      </c>
      <c r="D53" s="31" t="n">
        <v>58.13</v>
      </c>
      <c r="E53" s="32" t="n">
        <f aca="false">D53*1.1</f>
        <v>63.943</v>
      </c>
      <c r="F53" s="0"/>
    </row>
    <row r="54" s="39" customFormat="true" ht="15.75" hidden="false" customHeight="false" outlineLevel="0" collapsed="false">
      <c r="A54" s="38"/>
      <c r="B54" s="44"/>
      <c r="C54" s="36" t="s">
        <v>37</v>
      </c>
      <c r="D54" s="49" t="n">
        <v>64.38</v>
      </c>
      <c r="E54" s="32" t="n">
        <f aca="false">D54*1.1</f>
        <v>70.818</v>
      </c>
      <c r="F54" s="0"/>
    </row>
    <row r="55" customFormat="false" ht="15.75" hidden="false" customHeight="true" outlineLevel="0" collapsed="false">
      <c r="A55" s="48" t="s">
        <v>44</v>
      </c>
      <c r="B55" s="44" t="s">
        <v>42</v>
      </c>
      <c r="C55" s="37" t="s">
        <v>35</v>
      </c>
      <c r="D55" s="50" t="n">
        <v>57.89</v>
      </c>
      <c r="E55" s="32" t="n">
        <f aca="false">D55*1.1</f>
        <v>63.679</v>
      </c>
    </row>
    <row r="56" customFormat="false" ht="15.75" hidden="false" customHeight="false" outlineLevel="0" collapsed="false">
      <c r="A56" s="48"/>
      <c r="B56" s="44"/>
      <c r="C56" s="35" t="s">
        <v>36</v>
      </c>
      <c r="D56" s="31" t="n">
        <v>61.14</v>
      </c>
      <c r="E56" s="32" t="n">
        <f aca="false">D56*1.1</f>
        <v>67.254</v>
      </c>
    </row>
    <row r="57" customFormat="false" ht="15.75" hidden="false" customHeight="false" outlineLevel="0" collapsed="false">
      <c r="A57" s="48"/>
      <c r="B57" s="44"/>
      <c r="C57" s="36" t="s">
        <v>37</v>
      </c>
      <c r="D57" s="47" t="n">
        <v>94.35</v>
      </c>
      <c r="E57" s="32" t="n">
        <f aca="false">D57*1.1</f>
        <v>103.785</v>
      </c>
    </row>
    <row r="58" s="39" customFormat="true" ht="15.75" hidden="false" customHeight="true" outlineLevel="0" collapsed="false">
      <c r="A58" s="38" t="s">
        <v>45</v>
      </c>
      <c r="B58" s="44" t="s">
        <v>29</v>
      </c>
      <c r="C58" s="37" t="s">
        <v>35</v>
      </c>
      <c r="D58" s="31" t="n">
        <v>59.75</v>
      </c>
      <c r="E58" s="32" t="n">
        <f aca="false">D58*1.1</f>
        <v>65.725</v>
      </c>
      <c r="F58" s="0"/>
    </row>
    <row r="59" s="39" customFormat="true" ht="15.75" hidden="false" customHeight="false" outlineLevel="0" collapsed="false">
      <c r="A59" s="38"/>
      <c r="B59" s="44"/>
      <c r="C59" s="36" t="s">
        <v>36</v>
      </c>
      <c r="D59" s="31" t="n">
        <v>71.42</v>
      </c>
      <c r="E59" s="32" t="n">
        <f aca="false">D59*1.1</f>
        <v>78.562</v>
      </c>
      <c r="F59" s="0"/>
    </row>
    <row r="60" s="39" customFormat="true" ht="15.75" hidden="false" customHeight="true" outlineLevel="0" collapsed="false">
      <c r="A60" s="38" t="s">
        <v>46</v>
      </c>
      <c r="B60" s="44" t="s">
        <v>29</v>
      </c>
      <c r="C60" s="37" t="s">
        <v>35</v>
      </c>
      <c r="D60" s="40" t="n">
        <v>59.64</v>
      </c>
      <c r="E60" s="32" t="n">
        <f aca="false">D60*1.1</f>
        <v>65.604</v>
      </c>
      <c r="F60" s="0"/>
    </row>
    <row r="61" s="39" customFormat="true" ht="15.75" hidden="false" customHeight="false" outlineLevel="0" collapsed="false">
      <c r="A61" s="38"/>
      <c r="B61" s="44"/>
      <c r="C61" s="36" t="s">
        <v>36</v>
      </c>
      <c r="D61" s="40" t="n">
        <v>69.75</v>
      </c>
      <c r="E61" s="32" t="n">
        <f aca="false">D61*1.1</f>
        <v>76.725</v>
      </c>
      <c r="F61" s="0"/>
    </row>
    <row r="62" customFormat="false" ht="15.75" hidden="false" customHeight="true" outlineLevel="0" collapsed="false">
      <c r="A62" s="48" t="s">
        <v>47</v>
      </c>
      <c r="B62" s="44" t="s">
        <v>42</v>
      </c>
      <c r="C62" s="37" t="s">
        <v>35</v>
      </c>
      <c r="D62" s="31" t="n">
        <v>72.25</v>
      </c>
      <c r="E62" s="32" t="n">
        <f aca="false">D62*1.1</f>
        <v>79.475</v>
      </c>
    </row>
    <row r="63" customFormat="false" ht="15.75" hidden="false" customHeight="false" outlineLevel="0" collapsed="false">
      <c r="A63" s="48"/>
      <c r="B63" s="44"/>
      <c r="C63" s="35" t="s">
        <v>36</v>
      </c>
      <c r="D63" s="31" t="n">
        <v>80.59</v>
      </c>
      <c r="E63" s="32" t="n">
        <f aca="false">D63*1.1</f>
        <v>88.649</v>
      </c>
    </row>
    <row r="64" customFormat="false" ht="15.75" hidden="false" customHeight="false" outlineLevel="0" collapsed="false">
      <c r="A64" s="48"/>
      <c r="B64" s="44"/>
      <c r="C64" s="36" t="s">
        <v>48</v>
      </c>
      <c r="D64" s="47" t="n">
        <v>120.99</v>
      </c>
      <c r="E64" s="32" t="n">
        <f aca="false">D64*1.1</f>
        <v>133.089</v>
      </c>
    </row>
    <row r="65" customFormat="false" ht="15.75" hidden="false" customHeight="true" outlineLevel="0" collapsed="false">
      <c r="A65" s="48" t="s">
        <v>49</v>
      </c>
      <c r="B65" s="44" t="s">
        <v>42</v>
      </c>
      <c r="C65" s="37" t="s">
        <v>35</v>
      </c>
      <c r="D65" s="45" t="n">
        <v>72.15</v>
      </c>
      <c r="E65" s="32" t="n">
        <f aca="false">D65*1.1</f>
        <v>79.365</v>
      </c>
    </row>
    <row r="66" customFormat="false" ht="15.75" hidden="false" customHeight="false" outlineLevel="0" collapsed="false">
      <c r="A66" s="48"/>
      <c r="B66" s="44"/>
      <c r="C66" s="35" t="s">
        <v>36</v>
      </c>
      <c r="D66" s="46" t="n">
        <v>83.25</v>
      </c>
      <c r="E66" s="32" t="n">
        <f aca="false">D66*1.1</f>
        <v>91.575</v>
      </c>
    </row>
    <row r="67" customFormat="false" ht="15.75" hidden="false" customHeight="false" outlineLevel="0" collapsed="false">
      <c r="A67" s="48"/>
      <c r="B67" s="44"/>
      <c r="C67" s="36" t="s">
        <v>48</v>
      </c>
      <c r="D67" s="47" t="n">
        <v>94.35</v>
      </c>
      <c r="E67" s="32" t="n">
        <f aca="false">D67*1.1</f>
        <v>103.785</v>
      </c>
    </row>
    <row r="68" customFormat="false" ht="15.75" hidden="false" customHeight="true" outlineLevel="0" collapsed="false">
      <c r="A68" s="38" t="s">
        <v>50</v>
      </c>
      <c r="B68" s="44" t="s">
        <v>29</v>
      </c>
      <c r="C68" s="37" t="s">
        <v>51</v>
      </c>
      <c r="D68" s="31" t="n">
        <v>59.64</v>
      </c>
      <c r="E68" s="32" t="n">
        <f aca="false">D68*1.1</f>
        <v>65.604</v>
      </c>
    </row>
    <row r="69" customFormat="false" ht="15.75" hidden="false" customHeight="false" outlineLevel="0" collapsed="false">
      <c r="A69" s="38"/>
      <c r="B69" s="44"/>
      <c r="C69" s="35" t="s">
        <v>36</v>
      </c>
      <c r="D69" s="31" t="n">
        <v>69.75</v>
      </c>
      <c r="E69" s="32" t="n">
        <f aca="false">D69*1.1</f>
        <v>76.725</v>
      </c>
    </row>
    <row r="70" customFormat="false" ht="15.75" hidden="false" customHeight="false" outlineLevel="0" collapsed="false">
      <c r="A70" s="38"/>
      <c r="B70" s="44"/>
      <c r="C70" s="36" t="s">
        <v>37</v>
      </c>
      <c r="D70" s="31" t="n">
        <v>80.2</v>
      </c>
      <c r="E70" s="32" t="n">
        <f aca="false">D70*1.1</f>
        <v>88.22</v>
      </c>
    </row>
    <row r="71" customFormat="false" ht="15.75" hidden="false" customHeight="true" outlineLevel="0" collapsed="false">
      <c r="A71" s="38" t="s">
        <v>52</v>
      </c>
      <c r="B71" s="44" t="s">
        <v>29</v>
      </c>
      <c r="C71" s="37" t="s">
        <v>35</v>
      </c>
      <c r="D71" s="31" t="n">
        <v>69.75</v>
      </c>
      <c r="E71" s="32" t="n">
        <f aca="false">D71*1.1</f>
        <v>76.725</v>
      </c>
    </row>
    <row r="72" customFormat="false" ht="15.75" hidden="false" customHeight="false" outlineLevel="0" collapsed="false">
      <c r="A72" s="38"/>
      <c r="B72" s="44"/>
      <c r="C72" s="35" t="s">
        <v>36</v>
      </c>
      <c r="D72" s="31" t="n">
        <v>73.7</v>
      </c>
      <c r="E72" s="32" t="n">
        <f aca="false">D72*1.1</f>
        <v>81.07</v>
      </c>
    </row>
    <row r="73" customFormat="false" ht="15.75" hidden="false" customHeight="false" outlineLevel="0" collapsed="false">
      <c r="A73" s="38"/>
      <c r="B73" s="44"/>
      <c r="C73" s="36" t="s">
        <v>48</v>
      </c>
      <c r="D73" s="31" t="n">
        <v>77.7</v>
      </c>
      <c r="E73" s="32" t="n">
        <f aca="false">D73*1.1</f>
        <v>85.47</v>
      </c>
    </row>
    <row r="74" customFormat="false" ht="15.75" hidden="false" customHeight="true" outlineLevel="0" collapsed="false">
      <c r="A74" s="38" t="s">
        <v>53</v>
      </c>
      <c r="B74" s="44" t="s">
        <v>29</v>
      </c>
      <c r="C74" s="37" t="s">
        <v>51</v>
      </c>
      <c r="D74" s="45" t="n">
        <v>61.05</v>
      </c>
      <c r="E74" s="32" t="n">
        <f aca="false">D74*1.1</f>
        <v>67.155</v>
      </c>
    </row>
    <row r="75" customFormat="false" ht="15.75" hidden="false" customHeight="false" outlineLevel="0" collapsed="false">
      <c r="A75" s="38"/>
      <c r="B75" s="44"/>
      <c r="C75" s="35" t="s">
        <v>36</v>
      </c>
      <c r="D75" s="46" t="n">
        <v>72.15</v>
      </c>
      <c r="E75" s="32" t="n">
        <f aca="false">D75*1.1</f>
        <v>79.365</v>
      </c>
    </row>
    <row r="76" customFormat="false" ht="15.75" hidden="false" customHeight="false" outlineLevel="0" collapsed="false">
      <c r="A76" s="38"/>
      <c r="B76" s="44"/>
      <c r="C76" s="36" t="s">
        <v>48</v>
      </c>
      <c r="D76" s="47" t="n">
        <v>83.25</v>
      </c>
      <c r="E76" s="32" t="n">
        <f aca="false">D76*1.1</f>
        <v>91.575</v>
      </c>
    </row>
    <row r="77" customFormat="false" ht="15.75" hidden="false" customHeight="true" outlineLevel="0" collapsed="false">
      <c r="A77" s="38" t="s">
        <v>54</v>
      </c>
      <c r="B77" s="44" t="s">
        <v>29</v>
      </c>
      <c r="C77" s="37" t="s">
        <v>51</v>
      </c>
      <c r="D77" s="31" t="n">
        <v>59.64</v>
      </c>
      <c r="E77" s="32" t="n">
        <f aca="false">D77*1.1</f>
        <v>65.604</v>
      </c>
    </row>
    <row r="78" customFormat="false" ht="15.75" hidden="false" customHeight="false" outlineLevel="0" collapsed="false">
      <c r="A78" s="38"/>
      <c r="B78" s="44"/>
      <c r="C78" s="35" t="s">
        <v>36</v>
      </c>
      <c r="D78" s="31" t="n">
        <v>69.75</v>
      </c>
      <c r="E78" s="32" t="n">
        <f aca="false">D78*1.1</f>
        <v>76.725</v>
      </c>
    </row>
    <row r="79" customFormat="false" ht="15.75" hidden="false" customHeight="false" outlineLevel="0" collapsed="false">
      <c r="A79" s="38"/>
      <c r="B79" s="44"/>
      <c r="C79" s="36" t="s">
        <v>37</v>
      </c>
      <c r="D79" s="31" t="n">
        <v>80.2</v>
      </c>
      <c r="E79" s="32" t="n">
        <f aca="false">D79*1.1</f>
        <v>88.22</v>
      </c>
    </row>
    <row r="80" customFormat="false" ht="15.75" hidden="false" customHeight="false" outlineLevel="0" collapsed="false">
      <c r="A80" s="41" t="s">
        <v>55</v>
      </c>
      <c r="B80" s="42"/>
      <c r="C80" s="42"/>
      <c r="D80" s="43"/>
      <c r="E80" s="51"/>
    </row>
    <row r="81" s="39" customFormat="true" ht="15.75" hidden="false" customHeight="true" outlineLevel="0" collapsed="false">
      <c r="A81" s="38" t="s">
        <v>56</v>
      </c>
      <c r="B81" s="44" t="s">
        <v>29</v>
      </c>
      <c r="C81" s="37" t="s">
        <v>35</v>
      </c>
      <c r="D81" s="45" t="n">
        <v>176.49</v>
      </c>
      <c r="E81" s="32" t="n">
        <f aca="false">D81*1.1</f>
        <v>194.139</v>
      </c>
      <c r="F81" s="0"/>
    </row>
    <row r="82" s="39" customFormat="true" ht="15.75" hidden="false" customHeight="false" outlineLevel="0" collapsed="false">
      <c r="A82" s="38"/>
      <c r="B82" s="44"/>
      <c r="C82" s="36" t="s">
        <v>36</v>
      </c>
      <c r="D82" s="47" t="n">
        <v>209.79</v>
      </c>
      <c r="E82" s="32" t="n">
        <f aca="false">D82*1.1</f>
        <v>230.769</v>
      </c>
      <c r="F82" s="0"/>
    </row>
    <row r="83" customFormat="false" ht="15.75" hidden="false" customHeight="true" outlineLevel="0" collapsed="false">
      <c r="A83" s="38" t="s">
        <v>57</v>
      </c>
      <c r="B83" s="44" t="s">
        <v>29</v>
      </c>
      <c r="C83" s="37" t="s">
        <v>35</v>
      </c>
      <c r="D83" s="45" t="n">
        <v>176.49</v>
      </c>
      <c r="E83" s="32" t="n">
        <f aca="false">D83*1.1</f>
        <v>194.139</v>
      </c>
    </row>
    <row r="84" customFormat="false" ht="15.75" hidden="false" customHeight="false" outlineLevel="0" collapsed="false">
      <c r="A84" s="38"/>
      <c r="B84" s="44"/>
      <c r="C84" s="36" t="s">
        <v>58</v>
      </c>
      <c r="D84" s="47" t="n">
        <v>209.79</v>
      </c>
      <c r="E84" s="32" t="n">
        <f aca="false">D84*1.1</f>
        <v>230.769</v>
      </c>
    </row>
    <row r="85" customFormat="false" ht="15.75" hidden="false" customHeight="true" outlineLevel="0" collapsed="false">
      <c r="A85" s="38" t="s">
        <v>59</v>
      </c>
      <c r="B85" s="44" t="s">
        <v>29</v>
      </c>
      <c r="C85" s="37" t="s">
        <v>35</v>
      </c>
      <c r="D85" s="31" t="n">
        <v>131.17</v>
      </c>
      <c r="E85" s="32" t="n">
        <f aca="false">D85*1.1</f>
        <v>144.287</v>
      </c>
    </row>
    <row r="86" customFormat="false" ht="15.75" hidden="false" customHeight="false" outlineLevel="0" collapsed="false">
      <c r="A86" s="38"/>
      <c r="B86" s="44"/>
      <c r="C86" s="36" t="s">
        <v>58</v>
      </c>
      <c r="D86" s="31" t="n">
        <v>151.01</v>
      </c>
      <c r="E86" s="32" t="n">
        <f aca="false">D86*1.1</f>
        <v>166.111</v>
      </c>
    </row>
    <row r="87" customFormat="false" ht="15.75" hidden="false" customHeight="true" outlineLevel="0" collapsed="false">
      <c r="A87" s="38" t="s">
        <v>60</v>
      </c>
      <c r="B87" s="44" t="s">
        <v>29</v>
      </c>
      <c r="C87" s="37" t="s">
        <v>35</v>
      </c>
      <c r="D87" s="31" t="n">
        <v>155.07</v>
      </c>
      <c r="E87" s="32" t="n">
        <f aca="false">D87*1.1</f>
        <v>170.577</v>
      </c>
    </row>
    <row r="88" customFormat="false" ht="15.75" hidden="false" customHeight="false" outlineLevel="0" collapsed="false">
      <c r="A88" s="38"/>
      <c r="B88" s="44"/>
      <c r="C88" s="35" t="s">
        <v>36</v>
      </c>
      <c r="D88" s="31" t="n">
        <v>177.85</v>
      </c>
      <c r="E88" s="32" t="n">
        <f aca="false">D88*1.1</f>
        <v>195.635</v>
      </c>
    </row>
    <row r="89" customFormat="false" ht="15.75" hidden="false" customHeight="false" outlineLevel="0" collapsed="false">
      <c r="A89" s="38"/>
      <c r="B89" s="44"/>
      <c r="C89" s="36" t="s">
        <v>37</v>
      </c>
      <c r="D89" s="31" t="n">
        <v>202.86</v>
      </c>
      <c r="E89" s="32" t="n">
        <f aca="false">D89*1.1</f>
        <v>223.146</v>
      </c>
    </row>
    <row r="90" customFormat="false" ht="15.75" hidden="false" customHeight="true" outlineLevel="0" collapsed="false">
      <c r="A90" s="38" t="s">
        <v>61</v>
      </c>
      <c r="B90" s="44" t="s">
        <v>29</v>
      </c>
      <c r="C90" s="37" t="s">
        <v>35</v>
      </c>
      <c r="D90" s="45" t="n">
        <v>165.96</v>
      </c>
      <c r="E90" s="32" t="n">
        <f aca="false">D90*1.1</f>
        <v>182.556</v>
      </c>
    </row>
    <row r="91" customFormat="false" ht="15.75" hidden="false" customHeight="false" outlineLevel="0" collapsed="false">
      <c r="A91" s="38"/>
      <c r="B91" s="44"/>
      <c r="C91" s="35" t="s">
        <v>36</v>
      </c>
      <c r="D91" s="46" t="n">
        <v>189.12</v>
      </c>
      <c r="E91" s="32" t="n">
        <f aca="false">D91*1.1</f>
        <v>208.032</v>
      </c>
    </row>
    <row r="92" customFormat="false" ht="15.75" hidden="false" customHeight="false" outlineLevel="0" collapsed="false">
      <c r="A92" s="38"/>
      <c r="B92" s="44"/>
      <c r="C92" s="36" t="s">
        <v>37</v>
      </c>
      <c r="D92" s="47" t="n">
        <v>218.07</v>
      </c>
      <c r="E92" s="32" t="n">
        <f aca="false">D92*1.1</f>
        <v>239.877</v>
      </c>
    </row>
    <row r="93" customFormat="false" ht="15.75" hidden="false" customHeight="true" outlineLevel="0" collapsed="false">
      <c r="A93" s="38" t="s">
        <v>62</v>
      </c>
      <c r="B93" s="44" t="s">
        <v>29</v>
      </c>
      <c r="C93" s="37" t="s">
        <v>35</v>
      </c>
      <c r="D93" s="31" t="n">
        <v>161.72</v>
      </c>
      <c r="E93" s="32" t="n">
        <f aca="false">D93*1.1</f>
        <v>177.892</v>
      </c>
    </row>
    <row r="94" customFormat="false" ht="15.75" hidden="false" customHeight="false" outlineLevel="0" collapsed="false">
      <c r="A94" s="38"/>
      <c r="B94" s="44"/>
      <c r="C94" s="35" t="s">
        <v>36</v>
      </c>
      <c r="D94" s="31" t="n">
        <v>185.26</v>
      </c>
      <c r="E94" s="32" t="n">
        <f aca="false">D94*1.1</f>
        <v>203.786</v>
      </c>
    </row>
    <row r="95" customFormat="false" ht="15.75" hidden="false" customHeight="false" outlineLevel="0" collapsed="false">
      <c r="A95" s="38"/>
      <c r="B95" s="44"/>
      <c r="C95" s="36" t="s">
        <v>37</v>
      </c>
      <c r="D95" s="47" t="n">
        <v>197.23</v>
      </c>
      <c r="E95" s="32" t="n">
        <f aca="false">D95*1.1</f>
        <v>216.953</v>
      </c>
    </row>
    <row r="96" customFormat="false" ht="15.75" hidden="false" customHeight="true" outlineLevel="0" collapsed="false">
      <c r="A96" s="38" t="s">
        <v>63</v>
      </c>
      <c r="B96" s="44" t="s">
        <v>29</v>
      </c>
      <c r="C96" s="37" t="s">
        <v>35</v>
      </c>
      <c r="D96" s="31" t="n">
        <v>161.72</v>
      </c>
      <c r="E96" s="32" t="n">
        <f aca="false">D96*1.1</f>
        <v>177.892</v>
      </c>
    </row>
    <row r="97" customFormat="false" ht="15.75" hidden="false" customHeight="false" outlineLevel="0" collapsed="false">
      <c r="A97" s="38"/>
      <c r="B97" s="44"/>
      <c r="C97" s="35" t="s">
        <v>36</v>
      </c>
      <c r="D97" s="31" t="n">
        <v>185.26</v>
      </c>
      <c r="E97" s="32" t="n">
        <f aca="false">D97*1.1</f>
        <v>203.786</v>
      </c>
    </row>
    <row r="98" customFormat="false" ht="15.75" hidden="false" customHeight="false" outlineLevel="0" collapsed="false">
      <c r="A98" s="38"/>
      <c r="B98" s="44"/>
      <c r="C98" s="36" t="s">
        <v>37</v>
      </c>
      <c r="D98" s="47" t="n">
        <v>231.99</v>
      </c>
      <c r="E98" s="32" t="n">
        <f aca="false">D98*1.1</f>
        <v>255.189</v>
      </c>
    </row>
    <row r="99" customFormat="false" ht="15.75" hidden="false" customHeight="true" outlineLevel="0" collapsed="false">
      <c r="A99" s="38" t="s">
        <v>64</v>
      </c>
      <c r="B99" s="44" t="s">
        <v>29</v>
      </c>
      <c r="C99" s="37" t="s">
        <v>65</v>
      </c>
      <c r="D99" s="31" t="n">
        <v>69.75</v>
      </c>
      <c r="E99" s="32" t="n">
        <f aca="false">D99*1.1</f>
        <v>76.725</v>
      </c>
    </row>
    <row r="100" customFormat="false" ht="15.75" hidden="false" customHeight="false" outlineLevel="0" collapsed="false">
      <c r="A100" s="38"/>
      <c r="B100" s="44"/>
      <c r="C100" s="36" t="s">
        <v>66</v>
      </c>
      <c r="D100" s="31" t="n">
        <v>84.92</v>
      </c>
      <c r="E100" s="32" t="n">
        <f aca="false">D100*1.1</f>
        <v>93.412</v>
      </c>
    </row>
    <row r="101" customFormat="false" ht="15.75" hidden="false" customHeight="true" outlineLevel="0" collapsed="false">
      <c r="A101" s="38" t="s">
        <v>67</v>
      </c>
      <c r="B101" s="44" t="s">
        <v>29</v>
      </c>
      <c r="C101" s="37" t="s">
        <v>35</v>
      </c>
      <c r="D101" s="31" t="n">
        <v>105.16</v>
      </c>
      <c r="E101" s="32" t="n">
        <f aca="false">D101*1.1</f>
        <v>115.676</v>
      </c>
    </row>
    <row r="102" customFormat="false" ht="15.75" hidden="false" customHeight="false" outlineLevel="0" collapsed="false">
      <c r="A102" s="38"/>
      <c r="B102" s="44"/>
      <c r="C102" s="36" t="s">
        <v>66</v>
      </c>
      <c r="D102" s="31" t="n">
        <v>129.72</v>
      </c>
      <c r="E102" s="32" t="n">
        <f aca="false">D102*1.1</f>
        <v>142.692</v>
      </c>
    </row>
    <row r="103" customFormat="false" ht="15.75" hidden="false" customHeight="true" outlineLevel="0" collapsed="false">
      <c r="A103" s="38" t="s">
        <v>68</v>
      </c>
      <c r="B103" s="44" t="s">
        <v>29</v>
      </c>
      <c r="C103" s="37" t="s">
        <v>35</v>
      </c>
      <c r="D103" s="45" t="n">
        <v>110</v>
      </c>
      <c r="E103" s="32" t="n">
        <f aca="false">D103*1.1</f>
        <v>121</v>
      </c>
    </row>
    <row r="104" customFormat="false" ht="15.75" hidden="false" customHeight="false" outlineLevel="0" collapsed="false">
      <c r="A104" s="38"/>
      <c r="B104" s="44"/>
      <c r="C104" s="36" t="s">
        <v>66</v>
      </c>
      <c r="D104" s="47" t="n">
        <v>119.65</v>
      </c>
      <c r="E104" s="32" t="n">
        <f aca="false">D104*1.1</f>
        <v>131.615</v>
      </c>
    </row>
    <row r="105" customFormat="false" ht="15.75" hidden="false" customHeight="false" outlineLevel="0" collapsed="false">
      <c r="A105" s="52" t="s">
        <v>69</v>
      </c>
      <c r="B105" s="53"/>
      <c r="C105" s="53"/>
      <c r="D105" s="43"/>
      <c r="E105" s="51"/>
    </row>
    <row r="106" s="39" customFormat="true" ht="15.75" hidden="false" customHeight="true" outlineLevel="0" collapsed="false">
      <c r="A106" s="38" t="s">
        <v>70</v>
      </c>
      <c r="B106" s="44" t="s">
        <v>71</v>
      </c>
      <c r="C106" s="37" t="s">
        <v>51</v>
      </c>
      <c r="D106" s="45" t="n">
        <v>152.07</v>
      </c>
      <c r="E106" s="32" t="n">
        <f aca="false">D106*1.1</f>
        <v>167.277</v>
      </c>
      <c r="F106" s="0"/>
    </row>
    <row r="107" s="39" customFormat="true" ht="15.75" hidden="false" customHeight="false" outlineLevel="0" collapsed="false">
      <c r="A107" s="38"/>
      <c r="B107" s="44"/>
      <c r="C107" s="35" t="s">
        <v>36</v>
      </c>
      <c r="D107" s="46" t="n">
        <v>184.26</v>
      </c>
      <c r="E107" s="32" t="n">
        <f aca="false">D107*1.1</f>
        <v>202.686</v>
      </c>
      <c r="F107" s="0"/>
    </row>
    <row r="108" s="39" customFormat="true" ht="15.75" hidden="false" customHeight="false" outlineLevel="0" collapsed="false">
      <c r="A108" s="38"/>
      <c r="B108" s="44"/>
      <c r="C108" s="36" t="s">
        <v>37</v>
      </c>
      <c r="D108" s="47" t="n">
        <v>206.46</v>
      </c>
      <c r="E108" s="32" t="n">
        <f aca="false">D108*1.1</f>
        <v>227.106</v>
      </c>
      <c r="F108" s="0"/>
    </row>
    <row r="109" customFormat="false" ht="15.75" hidden="false" customHeight="true" outlineLevel="0" collapsed="false">
      <c r="A109" s="54" t="s">
        <v>72</v>
      </c>
      <c r="B109" s="55" t="s">
        <v>29</v>
      </c>
      <c r="C109" s="56" t="s">
        <v>36</v>
      </c>
      <c r="D109" s="57" t="n">
        <v>227.55</v>
      </c>
      <c r="E109" s="32" t="n">
        <f aca="false">D109*1.1</f>
        <v>250.305</v>
      </c>
    </row>
    <row r="110" customFormat="false" ht="15.75" hidden="false" customHeight="false" outlineLevel="0" collapsed="false">
      <c r="A110" s="54"/>
      <c r="B110" s="55"/>
      <c r="C110" s="58" t="s">
        <v>37</v>
      </c>
      <c r="D110" s="59" t="n">
        <v>274.17</v>
      </c>
      <c r="E110" s="32" t="n">
        <f aca="false">D110*1.1</f>
        <v>301.587</v>
      </c>
    </row>
    <row r="111" s="39" customFormat="true" ht="15.75" hidden="false" customHeight="true" outlineLevel="0" collapsed="false">
      <c r="A111" s="38" t="s">
        <v>73</v>
      </c>
      <c r="B111" s="44" t="s">
        <v>74</v>
      </c>
      <c r="C111" s="37" t="s">
        <v>51</v>
      </c>
      <c r="D111" s="45" t="n">
        <v>152.07</v>
      </c>
      <c r="E111" s="32" t="n">
        <f aca="false">D111*1.1</f>
        <v>167.277</v>
      </c>
      <c r="F111" s="0"/>
    </row>
    <row r="112" s="39" customFormat="true" ht="15.75" hidden="false" customHeight="false" outlineLevel="0" collapsed="false">
      <c r="A112" s="38"/>
      <c r="B112" s="44"/>
      <c r="C112" s="35" t="s">
        <v>36</v>
      </c>
      <c r="D112" s="46" t="n">
        <v>184.26</v>
      </c>
      <c r="E112" s="32" t="n">
        <f aca="false">D112*1.1</f>
        <v>202.686</v>
      </c>
      <c r="F112" s="0"/>
    </row>
    <row r="113" s="39" customFormat="true" ht="15.75" hidden="false" customHeight="false" outlineLevel="0" collapsed="false">
      <c r="A113" s="38"/>
      <c r="B113" s="44"/>
      <c r="C113" s="36" t="s">
        <v>48</v>
      </c>
      <c r="D113" s="47" t="n">
        <v>206.46</v>
      </c>
      <c r="E113" s="32" t="n">
        <f aca="false">D113*1.1</f>
        <v>227.106</v>
      </c>
      <c r="F113" s="0"/>
    </row>
    <row r="114" s="39" customFormat="true" ht="15.75" hidden="false" customHeight="true" outlineLevel="0" collapsed="false">
      <c r="A114" s="54" t="s">
        <v>75</v>
      </c>
      <c r="B114" s="55" t="s">
        <v>74</v>
      </c>
      <c r="C114" s="56" t="s">
        <v>51</v>
      </c>
      <c r="D114" s="31" t="n">
        <v>127.83</v>
      </c>
      <c r="E114" s="32" t="n">
        <f aca="false">D114*1.1</f>
        <v>140.613</v>
      </c>
      <c r="F114" s="0"/>
    </row>
    <row r="115" s="39" customFormat="true" ht="15.75" hidden="false" customHeight="false" outlineLevel="0" collapsed="false">
      <c r="A115" s="54"/>
      <c r="B115" s="55"/>
      <c r="C115" s="35" t="s">
        <v>36</v>
      </c>
      <c r="D115" s="31" t="n">
        <v>155.07</v>
      </c>
      <c r="E115" s="32" t="n">
        <f aca="false">D115*1.1</f>
        <v>170.577</v>
      </c>
      <c r="F115" s="0"/>
    </row>
    <row r="116" s="39" customFormat="true" ht="15.75" hidden="false" customHeight="false" outlineLevel="0" collapsed="false">
      <c r="A116" s="54"/>
      <c r="B116" s="55"/>
      <c r="C116" s="58" t="s">
        <v>37</v>
      </c>
      <c r="D116" s="59" t="n">
        <v>206.46</v>
      </c>
      <c r="E116" s="32" t="n">
        <f aca="false">D116*1.1</f>
        <v>227.106</v>
      </c>
      <c r="F116" s="0"/>
    </row>
    <row r="117" s="39" customFormat="true" ht="15.75" hidden="false" customHeight="true" outlineLevel="0" collapsed="false">
      <c r="A117" s="38" t="s">
        <v>76</v>
      </c>
      <c r="B117" s="44" t="s">
        <v>77</v>
      </c>
      <c r="C117" s="37" t="s">
        <v>35</v>
      </c>
      <c r="D117" s="31" t="n">
        <v>136.17</v>
      </c>
      <c r="E117" s="32" t="n">
        <f aca="false">D117*1.1</f>
        <v>149.787</v>
      </c>
      <c r="F117" s="0"/>
    </row>
    <row r="118" s="39" customFormat="true" ht="15.75" hidden="false" customHeight="false" outlineLevel="0" collapsed="false">
      <c r="A118" s="38"/>
      <c r="B118" s="44"/>
      <c r="C118" s="35" t="s">
        <v>36</v>
      </c>
      <c r="D118" s="31" t="n">
        <v>161.18</v>
      </c>
      <c r="E118" s="32" t="n">
        <f aca="false">D118*1.1</f>
        <v>177.298</v>
      </c>
      <c r="F118" s="0"/>
    </row>
    <row r="119" s="39" customFormat="true" ht="15.75" hidden="false" customHeight="false" outlineLevel="0" collapsed="false">
      <c r="A119" s="38"/>
      <c r="B119" s="44"/>
      <c r="C119" s="36" t="s">
        <v>37</v>
      </c>
      <c r="D119" s="31" t="n">
        <v>193.97</v>
      </c>
      <c r="E119" s="32" t="n">
        <f aca="false">D119*1.1</f>
        <v>213.367</v>
      </c>
      <c r="F119" s="0"/>
    </row>
    <row r="120" s="39" customFormat="true" ht="15.75" hidden="false" customHeight="true" outlineLevel="0" collapsed="false">
      <c r="A120" s="48" t="s">
        <v>78</v>
      </c>
      <c r="B120" s="44" t="s">
        <v>79</v>
      </c>
      <c r="C120" s="37" t="s">
        <v>35</v>
      </c>
      <c r="D120" s="31" t="n">
        <v>116.16</v>
      </c>
      <c r="E120" s="32" t="n">
        <f aca="false">D120*1.1</f>
        <v>127.776</v>
      </c>
      <c r="F120" s="0"/>
    </row>
    <row r="121" s="39" customFormat="true" ht="15.75" hidden="false" customHeight="false" outlineLevel="0" collapsed="false">
      <c r="A121" s="48"/>
      <c r="B121" s="44"/>
      <c r="C121" s="35" t="s">
        <v>36</v>
      </c>
      <c r="D121" s="31" t="n">
        <v>135.61</v>
      </c>
      <c r="E121" s="32" t="n">
        <f aca="false">D121*1.1</f>
        <v>149.171</v>
      </c>
      <c r="F121" s="0"/>
    </row>
    <row r="122" s="39" customFormat="true" ht="15.75" hidden="false" customHeight="false" outlineLevel="0" collapsed="false">
      <c r="A122" s="48"/>
      <c r="B122" s="44"/>
      <c r="C122" s="36" t="s">
        <v>37</v>
      </c>
      <c r="D122" s="31" t="n">
        <v>155.07</v>
      </c>
      <c r="E122" s="32" t="n">
        <f aca="false">D122*1.1</f>
        <v>170.577</v>
      </c>
      <c r="F122" s="0"/>
    </row>
    <row r="123" customFormat="false" ht="15.75" hidden="false" customHeight="true" outlineLevel="0" collapsed="false">
      <c r="A123" s="60" t="s">
        <v>80</v>
      </c>
      <c r="B123" s="61" t="s">
        <v>29</v>
      </c>
      <c r="C123" s="56" t="s">
        <v>81</v>
      </c>
      <c r="D123" s="31" t="n">
        <v>75.53</v>
      </c>
      <c r="E123" s="32" t="n">
        <f aca="false">D123*1.1</f>
        <v>83.083</v>
      </c>
    </row>
    <row r="124" customFormat="false" ht="15.75" hidden="false" customHeight="false" outlineLevel="0" collapsed="false">
      <c r="A124" s="60"/>
      <c r="B124" s="61"/>
      <c r="C124" s="36" t="s">
        <v>58</v>
      </c>
      <c r="D124" s="49" t="n">
        <v>84.2</v>
      </c>
      <c r="E124" s="62" t="n">
        <f aca="false">D124*1.1</f>
        <v>92.62</v>
      </c>
    </row>
    <row r="125" customFormat="false" ht="15.75" hidden="false" customHeight="false" outlineLevel="0" collapsed="false">
      <c r="A125" s="38" t="s">
        <v>82</v>
      </c>
      <c r="B125" s="55"/>
      <c r="C125" s="56" t="s">
        <v>35</v>
      </c>
      <c r="D125" s="50" t="n">
        <v>172.91</v>
      </c>
      <c r="E125" s="63" t="n">
        <f aca="false">D125*1.1</f>
        <v>190.201</v>
      </c>
    </row>
    <row r="126" customFormat="false" ht="15.75" hidden="false" customHeight="false" outlineLevel="0" collapsed="false">
      <c r="A126" s="38"/>
      <c r="B126" s="55"/>
      <c r="C126" s="35" t="s">
        <v>36</v>
      </c>
      <c r="D126" s="31" t="n">
        <v>196.84</v>
      </c>
      <c r="E126" s="32" t="n">
        <f aca="false">D126*1.1</f>
        <v>216.524</v>
      </c>
    </row>
    <row r="127" customFormat="false" ht="15.75" hidden="false" customHeight="false" outlineLevel="0" collapsed="false">
      <c r="A127" s="38"/>
      <c r="B127" s="55"/>
      <c r="C127" s="36" t="s">
        <v>37</v>
      </c>
      <c r="D127" s="49" t="n">
        <v>196.84</v>
      </c>
      <c r="E127" s="32" t="n">
        <f aca="false">D127*1.1</f>
        <v>216.524</v>
      </c>
    </row>
    <row r="128" customFormat="false" ht="21" hidden="false" customHeight="true" outlineLevel="0" collapsed="false">
      <c r="A128" s="38" t="s">
        <v>83</v>
      </c>
      <c r="B128" s="44" t="s">
        <v>29</v>
      </c>
      <c r="C128" s="37" t="s">
        <v>81</v>
      </c>
      <c r="D128" s="50" t="n">
        <v>157.47</v>
      </c>
      <c r="E128" s="32" t="n">
        <f aca="false">D128*1.1</f>
        <v>173.217</v>
      </c>
    </row>
    <row r="129" customFormat="false" ht="15.75" hidden="false" customHeight="false" outlineLevel="0" collapsed="false">
      <c r="A129" s="38"/>
      <c r="B129" s="44"/>
      <c r="C129" s="36" t="s">
        <v>58</v>
      </c>
      <c r="D129" s="31" t="n">
        <v>180.63</v>
      </c>
      <c r="E129" s="32" t="n">
        <f aca="false">D129*1.1</f>
        <v>198.693</v>
      </c>
    </row>
    <row r="130" customFormat="false" ht="15.75" hidden="false" customHeight="true" outlineLevel="0" collapsed="false">
      <c r="A130" s="38" t="s">
        <v>84</v>
      </c>
      <c r="B130" s="44" t="s">
        <v>29</v>
      </c>
      <c r="C130" s="37" t="s">
        <v>35</v>
      </c>
      <c r="D130" s="31" t="n">
        <v>108.38</v>
      </c>
      <c r="E130" s="32" t="n">
        <f aca="false">D130*1.1</f>
        <v>119.218</v>
      </c>
    </row>
    <row r="131" customFormat="false" ht="15.75" hidden="false" customHeight="false" outlineLevel="0" collapsed="false">
      <c r="A131" s="38"/>
      <c r="B131" s="44"/>
      <c r="C131" s="36" t="s">
        <v>36</v>
      </c>
      <c r="D131" s="31" t="n">
        <v>116.16</v>
      </c>
      <c r="E131" s="32" t="n">
        <f aca="false">D131*1.1</f>
        <v>127.776</v>
      </c>
    </row>
    <row r="132" customFormat="false" ht="15.75" hidden="false" customHeight="true" outlineLevel="0" collapsed="false">
      <c r="A132" s="64" t="s">
        <v>85</v>
      </c>
      <c r="B132" s="65" t="s">
        <v>29</v>
      </c>
      <c r="C132" s="37" t="s">
        <v>35</v>
      </c>
      <c r="D132" s="31" t="n">
        <v>108.38</v>
      </c>
      <c r="E132" s="32" t="n">
        <f aca="false">D132*1.1</f>
        <v>119.218</v>
      </c>
    </row>
    <row r="133" customFormat="false" ht="15.75" hidden="false" customHeight="false" outlineLevel="0" collapsed="false">
      <c r="A133" s="64"/>
      <c r="B133" s="65"/>
      <c r="C133" s="35" t="s">
        <v>36</v>
      </c>
      <c r="D133" s="31" t="n">
        <v>116.16</v>
      </c>
      <c r="E133" s="32" t="n">
        <f aca="false">D133*1.1</f>
        <v>127.776</v>
      </c>
    </row>
    <row r="134" customFormat="false" ht="15.75" hidden="false" customHeight="false" outlineLevel="0" collapsed="false">
      <c r="A134" s="64"/>
      <c r="B134" s="65"/>
      <c r="C134" s="35" t="s">
        <v>37</v>
      </c>
      <c r="D134" s="31" t="n">
        <v>127.28</v>
      </c>
      <c r="E134" s="32" t="n">
        <f aca="false">D134*1.1</f>
        <v>140.008</v>
      </c>
    </row>
    <row r="135" customFormat="false" ht="15.75" hidden="false" customHeight="true" outlineLevel="0" collapsed="false">
      <c r="A135" s="54" t="s">
        <v>86</v>
      </c>
      <c r="B135" s="55" t="s">
        <v>29</v>
      </c>
      <c r="C135" s="56" t="s">
        <v>35</v>
      </c>
      <c r="D135" s="31" t="n">
        <v>112.27</v>
      </c>
      <c r="E135" s="32" t="n">
        <f aca="false">D135*1.1</f>
        <v>123.497</v>
      </c>
    </row>
    <row r="136" customFormat="false" ht="15.75" hidden="false" customHeight="false" outlineLevel="0" collapsed="false">
      <c r="A136" s="54"/>
      <c r="B136" s="55"/>
      <c r="C136" s="35" t="s">
        <v>36</v>
      </c>
      <c r="D136" s="31" t="n">
        <v>127.28</v>
      </c>
      <c r="E136" s="32" t="n">
        <f aca="false">D136*1.1</f>
        <v>140.008</v>
      </c>
    </row>
    <row r="137" customFormat="false" ht="15.75" hidden="false" customHeight="false" outlineLevel="0" collapsed="false">
      <c r="A137" s="54"/>
      <c r="B137" s="55"/>
      <c r="C137" s="58" t="s">
        <v>37</v>
      </c>
      <c r="D137" s="31" t="n">
        <v>139.5</v>
      </c>
      <c r="E137" s="32" t="n">
        <f aca="false">D137*1.1</f>
        <v>153.45</v>
      </c>
    </row>
    <row r="138" customFormat="false" ht="15.75" hidden="false" customHeight="true" outlineLevel="0" collapsed="false">
      <c r="A138" s="38" t="s">
        <v>87</v>
      </c>
      <c r="B138" s="44" t="s">
        <v>29</v>
      </c>
      <c r="C138" s="37" t="s">
        <v>35</v>
      </c>
      <c r="D138" s="31" t="n">
        <v>115.6</v>
      </c>
      <c r="E138" s="32" t="n">
        <f aca="false">D138*1.1</f>
        <v>127.16</v>
      </c>
    </row>
    <row r="139" customFormat="false" ht="15.75" hidden="false" customHeight="false" outlineLevel="0" collapsed="false">
      <c r="A139" s="38"/>
      <c r="B139" s="44"/>
      <c r="C139" s="35" t="s">
        <v>36</v>
      </c>
      <c r="D139" s="31" t="n">
        <v>152.12</v>
      </c>
      <c r="E139" s="32" t="n">
        <f aca="false">D139*1.1</f>
        <v>167.332</v>
      </c>
    </row>
    <row r="140" customFormat="false" ht="15.75" hidden="false" customHeight="false" outlineLevel="0" collapsed="false">
      <c r="A140" s="38"/>
      <c r="B140" s="44"/>
      <c r="C140" s="36" t="s">
        <v>88</v>
      </c>
      <c r="D140" s="31" t="n">
        <v>176.3</v>
      </c>
      <c r="E140" s="32" t="n">
        <f aca="false">D140*1.1</f>
        <v>193.93</v>
      </c>
    </row>
    <row r="141" customFormat="false" ht="15.75" hidden="false" customHeight="true" outlineLevel="0" collapsed="false">
      <c r="A141" s="54" t="s">
        <v>89</v>
      </c>
      <c r="B141" s="55" t="s">
        <v>77</v>
      </c>
      <c r="C141" s="56" t="s">
        <v>35</v>
      </c>
      <c r="D141" s="31" t="n">
        <v>127.83</v>
      </c>
      <c r="E141" s="32" t="n">
        <f aca="false">D141*1.1</f>
        <v>140.613</v>
      </c>
    </row>
    <row r="142" customFormat="false" ht="15.75" hidden="false" customHeight="false" outlineLevel="0" collapsed="false">
      <c r="A142" s="54"/>
      <c r="B142" s="55"/>
      <c r="C142" s="35" t="s">
        <v>36</v>
      </c>
      <c r="D142" s="31" t="n">
        <v>155.07</v>
      </c>
      <c r="E142" s="32" t="n">
        <f aca="false">D142*1.1</f>
        <v>170.577</v>
      </c>
    </row>
    <row r="143" customFormat="false" ht="15.75" hidden="false" customHeight="false" outlineLevel="0" collapsed="false">
      <c r="A143" s="54"/>
      <c r="B143" s="55"/>
      <c r="C143" s="58" t="s">
        <v>37</v>
      </c>
      <c r="D143" s="31" t="n">
        <v>174.52</v>
      </c>
      <c r="E143" s="32" t="n">
        <f aca="false">D143*1.1</f>
        <v>191.972</v>
      </c>
    </row>
    <row r="144" customFormat="false" ht="15.75" hidden="false" customHeight="true" outlineLevel="0" collapsed="false">
      <c r="A144" s="38" t="s">
        <v>90</v>
      </c>
      <c r="B144" s="44" t="s">
        <v>77</v>
      </c>
      <c r="C144" s="37" t="s">
        <v>35</v>
      </c>
      <c r="D144" s="31" t="n">
        <v>127.83</v>
      </c>
      <c r="E144" s="32" t="n">
        <f aca="false">D144*1.1</f>
        <v>140.613</v>
      </c>
    </row>
    <row r="145" customFormat="false" ht="15.75" hidden="false" customHeight="false" outlineLevel="0" collapsed="false">
      <c r="A145" s="38"/>
      <c r="B145" s="44"/>
      <c r="C145" s="35" t="s">
        <v>36</v>
      </c>
      <c r="D145" s="31" t="n">
        <v>155.07</v>
      </c>
      <c r="E145" s="32" t="n">
        <f aca="false">D145*1.1</f>
        <v>170.577</v>
      </c>
    </row>
    <row r="146" customFormat="false" ht="15.75" hidden="false" customHeight="false" outlineLevel="0" collapsed="false">
      <c r="A146" s="38"/>
      <c r="B146" s="44"/>
      <c r="C146" s="36" t="s">
        <v>88</v>
      </c>
      <c r="D146" s="31" t="n">
        <v>174.52</v>
      </c>
      <c r="E146" s="32" t="n">
        <f aca="false">D146*1.1</f>
        <v>191.972</v>
      </c>
    </row>
    <row r="147" customFormat="false" ht="15.75" hidden="false" customHeight="true" outlineLevel="0" collapsed="false">
      <c r="A147" s="54" t="s">
        <v>91</v>
      </c>
      <c r="B147" s="55" t="s">
        <v>77</v>
      </c>
      <c r="C147" s="56" t="s">
        <v>35</v>
      </c>
      <c r="D147" s="31" t="n">
        <v>127.83</v>
      </c>
      <c r="E147" s="32" t="n">
        <f aca="false">D147*1.1</f>
        <v>140.613</v>
      </c>
    </row>
    <row r="148" customFormat="false" ht="15.75" hidden="false" customHeight="false" outlineLevel="0" collapsed="false">
      <c r="A148" s="54"/>
      <c r="B148" s="55"/>
      <c r="C148" s="35" t="s">
        <v>36</v>
      </c>
      <c r="D148" s="31" t="n">
        <v>155.07</v>
      </c>
      <c r="E148" s="32" t="n">
        <f aca="false">D148*1.1</f>
        <v>170.577</v>
      </c>
    </row>
    <row r="149" customFormat="false" ht="15.75" hidden="false" customHeight="false" outlineLevel="0" collapsed="false">
      <c r="A149" s="54"/>
      <c r="B149" s="55"/>
      <c r="C149" s="58" t="s">
        <v>37</v>
      </c>
      <c r="D149" s="31" t="n">
        <v>174.52</v>
      </c>
      <c r="E149" s="32" t="n">
        <f aca="false">D149*1.1</f>
        <v>191.972</v>
      </c>
    </row>
    <row r="150" customFormat="false" ht="15.75" hidden="false" customHeight="true" outlineLevel="0" collapsed="false">
      <c r="A150" s="38" t="s">
        <v>92</v>
      </c>
      <c r="B150" s="44" t="s">
        <v>77</v>
      </c>
      <c r="C150" s="37" t="s">
        <v>35</v>
      </c>
      <c r="D150" s="31" t="n">
        <v>127.83</v>
      </c>
      <c r="E150" s="32" t="n">
        <f aca="false">D150*1.1</f>
        <v>140.613</v>
      </c>
    </row>
    <row r="151" customFormat="false" ht="15.75" hidden="false" customHeight="false" outlineLevel="0" collapsed="false">
      <c r="A151" s="38"/>
      <c r="B151" s="44"/>
      <c r="C151" s="35" t="s">
        <v>36</v>
      </c>
      <c r="D151" s="31" t="n">
        <v>155.07</v>
      </c>
      <c r="E151" s="32" t="n">
        <f aca="false">D151*1.1</f>
        <v>170.577</v>
      </c>
    </row>
    <row r="152" customFormat="false" ht="15.75" hidden="false" customHeight="false" outlineLevel="0" collapsed="false">
      <c r="A152" s="38"/>
      <c r="B152" s="44"/>
      <c r="C152" s="36" t="s">
        <v>88</v>
      </c>
      <c r="D152" s="31" t="n">
        <v>174.52</v>
      </c>
      <c r="E152" s="32" t="n">
        <f aca="false">D152*1.1</f>
        <v>191.972</v>
      </c>
    </row>
    <row r="153" customFormat="false" ht="15.75" hidden="false" customHeight="true" outlineLevel="0" collapsed="false">
      <c r="A153" s="54" t="s">
        <v>93</v>
      </c>
      <c r="B153" s="55" t="s">
        <v>77</v>
      </c>
      <c r="C153" s="56" t="s">
        <v>35</v>
      </c>
      <c r="D153" s="31" t="n">
        <v>127.83</v>
      </c>
      <c r="E153" s="32" t="n">
        <f aca="false">D153*1.1</f>
        <v>140.613</v>
      </c>
    </row>
    <row r="154" customFormat="false" ht="15.75" hidden="false" customHeight="false" outlineLevel="0" collapsed="false">
      <c r="A154" s="54"/>
      <c r="B154" s="55"/>
      <c r="C154" s="35" t="s">
        <v>36</v>
      </c>
      <c r="D154" s="31" t="n">
        <v>155.07</v>
      </c>
      <c r="E154" s="32" t="n">
        <f aca="false">D154*1.1</f>
        <v>170.577</v>
      </c>
    </row>
    <row r="155" customFormat="false" ht="15.75" hidden="false" customHeight="false" outlineLevel="0" collapsed="false">
      <c r="A155" s="54"/>
      <c r="B155" s="55"/>
      <c r="C155" s="58" t="s">
        <v>88</v>
      </c>
      <c r="D155" s="31" t="n">
        <v>174.52</v>
      </c>
      <c r="E155" s="32" t="n">
        <f aca="false">D155*1.1</f>
        <v>191.972</v>
      </c>
    </row>
    <row r="156" customFormat="false" ht="15.75" hidden="false" customHeight="true" outlineLevel="0" collapsed="false">
      <c r="A156" s="38" t="s">
        <v>94</v>
      </c>
      <c r="B156" s="66" t="s">
        <v>95</v>
      </c>
      <c r="C156" s="37" t="s">
        <v>35</v>
      </c>
      <c r="D156" s="31" t="n">
        <v>127.83</v>
      </c>
      <c r="E156" s="32" t="n">
        <f aca="false">D156*1.1</f>
        <v>140.613</v>
      </c>
    </row>
    <row r="157" customFormat="false" ht="15.75" hidden="false" customHeight="false" outlineLevel="0" collapsed="false">
      <c r="A157" s="38"/>
      <c r="B157" s="66"/>
      <c r="C157" s="35" t="s">
        <v>36</v>
      </c>
      <c r="D157" s="31" t="n">
        <v>155.07</v>
      </c>
      <c r="E157" s="32" t="n">
        <f aca="false">D157*1.1</f>
        <v>170.577</v>
      </c>
    </row>
    <row r="158" customFormat="false" ht="15.75" hidden="false" customHeight="false" outlineLevel="0" collapsed="false">
      <c r="A158" s="38"/>
      <c r="B158" s="66"/>
      <c r="C158" s="36" t="s">
        <v>88</v>
      </c>
      <c r="D158" s="31" t="n">
        <v>174.52</v>
      </c>
      <c r="E158" s="32" t="n">
        <f aca="false">D158*1.1</f>
        <v>191.972</v>
      </c>
    </row>
    <row r="159" customFormat="false" ht="15" hidden="false" customHeight="true" outlineLevel="0" collapsed="false">
      <c r="A159" s="38" t="s">
        <v>96</v>
      </c>
      <c r="B159" s="67" t="s">
        <v>29</v>
      </c>
      <c r="C159" s="37" t="s">
        <v>35</v>
      </c>
      <c r="D159" s="31" t="n">
        <v>107.3</v>
      </c>
      <c r="E159" s="32" t="n">
        <f aca="false">D159*1.1</f>
        <v>118.03</v>
      </c>
    </row>
    <row r="160" customFormat="false" ht="15.75" hidden="false" customHeight="false" outlineLevel="0" collapsed="false">
      <c r="A160" s="38"/>
      <c r="B160" s="67"/>
      <c r="C160" s="35" t="s">
        <v>36</v>
      </c>
      <c r="D160" s="31" t="n">
        <v>123.51</v>
      </c>
      <c r="E160" s="32" t="n">
        <f aca="false">D160*1.1</f>
        <v>135.861</v>
      </c>
    </row>
    <row r="161" customFormat="false" ht="15.75" hidden="false" customHeight="false" outlineLevel="0" collapsed="false">
      <c r="A161" s="38"/>
      <c r="B161" s="67"/>
      <c r="C161" s="36" t="s">
        <v>88</v>
      </c>
      <c r="D161" s="31" t="n">
        <v>146.67</v>
      </c>
      <c r="E161" s="32" t="n">
        <f aca="false">D161*1.1</f>
        <v>161.337</v>
      </c>
    </row>
    <row r="162" customFormat="false" ht="36" hidden="false" customHeight="true" outlineLevel="0" collapsed="false">
      <c r="A162" s="64" t="s">
        <v>97</v>
      </c>
      <c r="B162" s="67" t="s">
        <v>98</v>
      </c>
      <c r="C162" s="37" t="s">
        <v>35</v>
      </c>
      <c r="D162" s="68" t="n">
        <v>251.71</v>
      </c>
      <c r="E162" s="69" t="n">
        <f aca="false">D162*1.1</f>
        <v>276.881</v>
      </c>
    </row>
    <row r="163" customFormat="false" ht="15.75" hidden="false" customHeight="false" outlineLevel="0" collapsed="false">
      <c r="A163" s="52" t="s">
        <v>99</v>
      </c>
      <c r="B163" s="53"/>
      <c r="C163" s="53"/>
      <c r="D163" s="43"/>
      <c r="E163" s="51"/>
    </row>
    <row r="164" s="39" customFormat="true" ht="15.75" hidden="false" customHeight="true" outlineLevel="0" collapsed="false">
      <c r="A164" s="38" t="s">
        <v>100</v>
      </c>
      <c r="B164" s="44" t="s">
        <v>101</v>
      </c>
      <c r="C164" s="37" t="s">
        <v>102</v>
      </c>
      <c r="D164" s="45" t="n">
        <v>179.82</v>
      </c>
      <c r="E164" s="32" t="n">
        <f aca="false">D164*1.1</f>
        <v>197.802</v>
      </c>
      <c r="F164" s="0"/>
    </row>
    <row r="165" s="39" customFormat="true" ht="15.75" hidden="false" customHeight="false" outlineLevel="0" collapsed="false">
      <c r="A165" s="38"/>
      <c r="B165" s="44"/>
      <c r="C165" s="35" t="s">
        <v>36</v>
      </c>
      <c r="D165" s="46" t="n">
        <v>220.89</v>
      </c>
      <c r="E165" s="32" t="n">
        <f aca="false">D165*1.1</f>
        <v>242.979</v>
      </c>
      <c r="F165" s="0"/>
    </row>
    <row r="166" s="39" customFormat="true" ht="15.75" hidden="false" customHeight="false" outlineLevel="0" collapsed="false">
      <c r="A166" s="38"/>
      <c r="B166" s="44"/>
      <c r="C166" s="36" t="s">
        <v>37</v>
      </c>
      <c r="D166" s="47" t="n">
        <v>269.73</v>
      </c>
      <c r="E166" s="32" t="n">
        <f aca="false">D166*1.1</f>
        <v>296.703</v>
      </c>
      <c r="F166" s="0"/>
    </row>
    <row r="167" s="39" customFormat="true" ht="15" hidden="false" customHeight="true" outlineLevel="0" collapsed="false">
      <c r="A167" s="38" t="s">
        <v>103</v>
      </c>
      <c r="B167" s="44" t="s">
        <v>29</v>
      </c>
      <c r="C167" s="37" t="s">
        <v>35</v>
      </c>
      <c r="D167" s="45" t="n">
        <v>96.11</v>
      </c>
      <c r="E167" s="32" t="n">
        <f aca="false">D167*1.1</f>
        <v>105.721</v>
      </c>
      <c r="F167" s="0"/>
    </row>
    <row r="168" s="39" customFormat="true" ht="15.75" hidden="false" customHeight="false" outlineLevel="0" collapsed="false">
      <c r="A168" s="38"/>
      <c r="B168" s="44"/>
      <c r="C168" s="35" t="s">
        <v>36</v>
      </c>
      <c r="D168" s="46" t="n">
        <v>102.28</v>
      </c>
      <c r="E168" s="32" t="n">
        <f aca="false">D168*1.1</f>
        <v>112.508</v>
      </c>
      <c r="F168" s="0"/>
    </row>
    <row r="169" s="39" customFormat="true" ht="15.75" hidden="false" customHeight="false" outlineLevel="0" collapsed="false">
      <c r="A169" s="38"/>
      <c r="B169" s="44"/>
      <c r="C169" s="36" t="s">
        <v>37</v>
      </c>
      <c r="D169" s="70" t="n">
        <v>115.4</v>
      </c>
      <c r="E169" s="32" t="n">
        <f aca="false">D169*1.1</f>
        <v>126.94</v>
      </c>
      <c r="F169" s="0"/>
    </row>
    <row r="170" s="39" customFormat="true" ht="15" hidden="false" customHeight="true" outlineLevel="0" collapsed="false">
      <c r="A170" s="38" t="s">
        <v>104</v>
      </c>
      <c r="B170" s="44" t="s">
        <v>77</v>
      </c>
      <c r="C170" s="37" t="s">
        <v>35</v>
      </c>
      <c r="D170" s="45" t="n">
        <v>128.76</v>
      </c>
      <c r="E170" s="32" t="n">
        <f aca="false">D170*1.1</f>
        <v>141.636</v>
      </c>
      <c r="F170" s="0"/>
    </row>
    <row r="171" s="39" customFormat="true" ht="15.75" hidden="false" customHeight="false" outlineLevel="0" collapsed="false">
      <c r="A171" s="38"/>
      <c r="B171" s="44"/>
      <c r="C171" s="35" t="s">
        <v>36</v>
      </c>
      <c r="D171" s="46" t="n">
        <v>137.64</v>
      </c>
      <c r="E171" s="32" t="n">
        <f aca="false">D171*1.1</f>
        <v>151.404</v>
      </c>
      <c r="F171" s="0"/>
    </row>
    <row r="172" s="39" customFormat="true" ht="15.75" hidden="false" customHeight="false" outlineLevel="0" collapsed="false">
      <c r="A172" s="38"/>
      <c r="B172" s="44"/>
      <c r="C172" s="36" t="s">
        <v>37</v>
      </c>
      <c r="D172" s="47" t="n">
        <v>162.06</v>
      </c>
      <c r="E172" s="32" t="n">
        <f aca="false">D172*1.1</f>
        <v>178.266</v>
      </c>
      <c r="F172" s="0"/>
    </row>
    <row r="173" s="39" customFormat="true" ht="15" hidden="false" customHeight="true" outlineLevel="0" collapsed="false">
      <c r="A173" s="48" t="s">
        <v>105</v>
      </c>
      <c r="B173" s="65" t="s">
        <v>106</v>
      </c>
      <c r="C173" s="37" t="s">
        <v>35</v>
      </c>
      <c r="D173" s="45" t="n">
        <v>123.51</v>
      </c>
      <c r="E173" s="32" t="n">
        <f aca="false">D173*1.1</f>
        <v>135.861</v>
      </c>
      <c r="F173" s="0"/>
    </row>
    <row r="174" s="39" customFormat="true" ht="15.75" hidden="false" customHeight="false" outlineLevel="0" collapsed="false">
      <c r="A174" s="48"/>
      <c r="B174" s="65"/>
      <c r="C174" s="35" t="s">
        <v>36</v>
      </c>
      <c r="D174" s="46" t="n">
        <v>135.86</v>
      </c>
      <c r="E174" s="32" t="n">
        <f aca="false">D174*1.1</f>
        <v>149.446</v>
      </c>
      <c r="F174" s="0"/>
    </row>
    <row r="175" s="39" customFormat="true" ht="15" hidden="false" customHeight="true" outlineLevel="0" collapsed="false">
      <c r="A175" s="38" t="s">
        <v>107</v>
      </c>
      <c r="B175" s="44" t="s">
        <v>77</v>
      </c>
      <c r="C175" s="37" t="s">
        <v>35</v>
      </c>
      <c r="D175" s="45" t="n">
        <v>86.07</v>
      </c>
      <c r="E175" s="32" t="n">
        <f aca="false">D175*1.1</f>
        <v>94.677</v>
      </c>
      <c r="F175" s="0"/>
    </row>
    <row r="176" s="39" customFormat="true" ht="15.75" hidden="false" customHeight="false" outlineLevel="0" collapsed="false">
      <c r="A176" s="38"/>
      <c r="B176" s="44"/>
      <c r="C176" s="35" t="s">
        <v>36</v>
      </c>
      <c r="D176" s="46" t="n">
        <v>98.42</v>
      </c>
      <c r="E176" s="32" t="n">
        <f aca="false">D176*1.1</f>
        <v>108.262</v>
      </c>
      <c r="F176" s="0"/>
    </row>
    <row r="177" s="39" customFormat="true" ht="15.75" hidden="false" customHeight="false" outlineLevel="0" collapsed="false">
      <c r="A177" s="38"/>
      <c r="B177" s="44"/>
      <c r="C177" s="36" t="s">
        <v>37</v>
      </c>
      <c r="D177" s="47" t="n">
        <v>110.77</v>
      </c>
      <c r="E177" s="32" t="n">
        <f aca="false">D177*1.1</f>
        <v>121.847</v>
      </c>
      <c r="F177" s="0"/>
    </row>
    <row r="178" s="39" customFormat="true" ht="15" hidden="false" customHeight="true" outlineLevel="0" collapsed="false">
      <c r="A178" s="54" t="s">
        <v>108</v>
      </c>
      <c r="B178" s="55" t="s">
        <v>77</v>
      </c>
      <c r="C178" s="56" t="s">
        <v>35</v>
      </c>
      <c r="D178" s="31" t="n">
        <v>108.38</v>
      </c>
      <c r="E178" s="32" t="n">
        <f aca="false">D178*1.1</f>
        <v>119.218</v>
      </c>
      <c r="F178" s="0"/>
    </row>
    <row r="179" s="39" customFormat="true" ht="15.75" hidden="false" customHeight="false" outlineLevel="0" collapsed="false">
      <c r="A179" s="54"/>
      <c r="B179" s="55"/>
      <c r="C179" s="35" t="s">
        <v>36</v>
      </c>
      <c r="D179" s="31" t="n">
        <v>116.16</v>
      </c>
      <c r="E179" s="32" t="n">
        <f aca="false">D179*1.1</f>
        <v>127.776</v>
      </c>
      <c r="F179" s="0"/>
    </row>
    <row r="180" s="39" customFormat="true" ht="15.75" hidden="false" customHeight="false" outlineLevel="0" collapsed="false">
      <c r="A180" s="54"/>
      <c r="B180" s="55"/>
      <c r="C180" s="58" t="s">
        <v>37</v>
      </c>
      <c r="D180" s="31" t="n">
        <v>135.61</v>
      </c>
      <c r="E180" s="32" t="n">
        <f aca="false">D180*1.1</f>
        <v>149.171</v>
      </c>
      <c r="F180" s="0"/>
    </row>
    <row r="181" s="39" customFormat="true" ht="15" hidden="false" customHeight="true" outlineLevel="0" collapsed="false">
      <c r="A181" s="38" t="s">
        <v>109</v>
      </c>
      <c r="B181" s="44" t="s">
        <v>77</v>
      </c>
      <c r="C181" s="37" t="s">
        <v>35</v>
      </c>
      <c r="D181" s="31" t="n">
        <v>108.38</v>
      </c>
      <c r="E181" s="32" t="n">
        <f aca="false">D181*1.1</f>
        <v>119.218</v>
      </c>
      <c r="F181" s="0"/>
    </row>
    <row r="182" s="39" customFormat="true" ht="15.75" hidden="false" customHeight="false" outlineLevel="0" collapsed="false">
      <c r="A182" s="38"/>
      <c r="B182" s="44"/>
      <c r="C182" s="35" t="s">
        <v>36</v>
      </c>
      <c r="D182" s="31" t="n">
        <v>116.16</v>
      </c>
      <c r="E182" s="32" t="n">
        <f aca="false">D182*1.1</f>
        <v>127.776</v>
      </c>
      <c r="F182" s="0"/>
    </row>
    <row r="183" s="39" customFormat="true" ht="15.75" hidden="false" customHeight="false" outlineLevel="0" collapsed="false">
      <c r="A183" s="38"/>
      <c r="B183" s="44"/>
      <c r="C183" s="36" t="s">
        <v>37</v>
      </c>
      <c r="D183" s="31" t="n">
        <v>135.61</v>
      </c>
      <c r="E183" s="32" t="n">
        <f aca="false">D183*1.1</f>
        <v>149.171</v>
      </c>
      <c r="F183" s="0"/>
    </row>
    <row r="184" customFormat="false" ht="15.75" hidden="false" customHeight="true" outlineLevel="0" collapsed="false">
      <c r="A184" s="38" t="s">
        <v>110</v>
      </c>
      <c r="B184" s="44" t="s">
        <v>111</v>
      </c>
      <c r="C184" s="37" t="s">
        <v>112</v>
      </c>
      <c r="D184" s="31" t="n">
        <v>148.95</v>
      </c>
      <c r="E184" s="32" t="n">
        <f aca="false">D184*1.1</f>
        <v>163.845</v>
      </c>
    </row>
    <row r="185" customFormat="false" ht="15.75" hidden="false" customHeight="false" outlineLevel="0" collapsed="false">
      <c r="A185" s="38"/>
      <c r="B185" s="44"/>
      <c r="C185" s="35" t="s">
        <v>36</v>
      </c>
      <c r="D185" s="31" t="n">
        <v>168.96</v>
      </c>
      <c r="E185" s="32" t="n">
        <f aca="false">D185*1.1</f>
        <v>185.856</v>
      </c>
    </row>
    <row r="186" customFormat="false" ht="15.75" hidden="false" customHeight="false" outlineLevel="0" collapsed="false">
      <c r="A186" s="38"/>
      <c r="B186" s="44"/>
      <c r="C186" s="36" t="s">
        <v>37</v>
      </c>
      <c r="D186" s="31" t="n">
        <v>215.65</v>
      </c>
      <c r="E186" s="32" t="n">
        <f aca="false">D186*1.1</f>
        <v>237.215</v>
      </c>
    </row>
    <row r="187" s="39" customFormat="true" ht="15.75" hidden="false" customHeight="true" outlineLevel="0" collapsed="false">
      <c r="A187" s="54" t="s">
        <v>113</v>
      </c>
      <c r="B187" s="55" t="s">
        <v>101</v>
      </c>
      <c r="C187" s="56" t="s">
        <v>102</v>
      </c>
      <c r="D187" s="57" t="n">
        <v>220.89</v>
      </c>
      <c r="E187" s="32" t="n">
        <f aca="false">D187*1.1</f>
        <v>242.979</v>
      </c>
      <c r="F187" s="0"/>
    </row>
    <row r="188" s="39" customFormat="true" ht="15.75" hidden="false" customHeight="false" outlineLevel="0" collapsed="false">
      <c r="A188" s="54"/>
      <c r="B188" s="55"/>
      <c r="C188" s="35" t="s">
        <v>36</v>
      </c>
      <c r="D188" s="46" t="n">
        <v>238.65</v>
      </c>
      <c r="E188" s="32" t="n">
        <f aca="false">D188*1.1</f>
        <v>262.515</v>
      </c>
      <c r="F188" s="0"/>
    </row>
    <row r="189" s="39" customFormat="true" ht="15.75" hidden="false" customHeight="false" outlineLevel="0" collapsed="false">
      <c r="A189" s="54"/>
      <c r="B189" s="55"/>
      <c r="C189" s="58" t="s">
        <v>37</v>
      </c>
      <c r="D189" s="59" t="n">
        <v>293.04</v>
      </c>
      <c r="E189" s="32" t="n">
        <f aca="false">D189*1.1</f>
        <v>322.344</v>
      </c>
      <c r="F189" s="0"/>
    </row>
    <row r="190" s="39" customFormat="true" ht="15.75" hidden="false" customHeight="true" outlineLevel="0" collapsed="false">
      <c r="A190" s="38" t="s">
        <v>114</v>
      </c>
      <c r="B190" s="44" t="s">
        <v>101</v>
      </c>
      <c r="C190" s="37" t="s">
        <v>102</v>
      </c>
      <c r="D190" s="45" t="n">
        <v>226.44</v>
      </c>
      <c r="E190" s="32" t="n">
        <f aca="false">D190*1.1</f>
        <v>249.084</v>
      </c>
      <c r="F190" s="0"/>
    </row>
    <row r="191" s="39" customFormat="true" ht="15.75" hidden="false" customHeight="false" outlineLevel="0" collapsed="false">
      <c r="A191" s="38"/>
      <c r="B191" s="44"/>
      <c r="C191" s="35" t="s">
        <v>36</v>
      </c>
      <c r="D191" s="46" t="n">
        <v>261.96</v>
      </c>
      <c r="E191" s="32" t="n">
        <f aca="false">D191*1.1</f>
        <v>288.156</v>
      </c>
      <c r="F191" s="0"/>
    </row>
    <row r="192" s="39" customFormat="true" ht="15.75" hidden="false" customHeight="false" outlineLevel="0" collapsed="false">
      <c r="A192" s="38"/>
      <c r="B192" s="44"/>
      <c r="C192" s="36" t="s">
        <v>37</v>
      </c>
      <c r="D192" s="47" t="n">
        <v>299.7</v>
      </c>
      <c r="E192" s="32" t="n">
        <f aca="false">D192*1.1</f>
        <v>329.67</v>
      </c>
      <c r="F192" s="0"/>
    </row>
    <row r="193" s="39" customFormat="true" ht="15" hidden="false" customHeight="true" outlineLevel="0" collapsed="false">
      <c r="A193" s="60" t="s">
        <v>115</v>
      </c>
      <c r="B193" s="61" t="s">
        <v>77</v>
      </c>
      <c r="C193" s="56" t="s">
        <v>102</v>
      </c>
      <c r="D193" s="31" t="n">
        <v>91.71</v>
      </c>
      <c r="E193" s="32" t="n">
        <f aca="false">D193*1.1</f>
        <v>100.881</v>
      </c>
      <c r="F193" s="0"/>
    </row>
    <row r="194" s="39" customFormat="true" ht="15.75" hidden="false" customHeight="false" outlineLevel="0" collapsed="false">
      <c r="A194" s="60"/>
      <c r="B194" s="61"/>
      <c r="C194" s="35" t="s">
        <v>36</v>
      </c>
      <c r="D194" s="31" t="n">
        <v>105.6</v>
      </c>
      <c r="E194" s="32" t="n">
        <f aca="false">D194*1.1</f>
        <v>116.16</v>
      </c>
      <c r="F194" s="0"/>
    </row>
    <row r="195" s="39" customFormat="true" ht="15.75" hidden="false" customHeight="false" outlineLevel="0" collapsed="false">
      <c r="A195" s="60"/>
      <c r="B195" s="61"/>
      <c r="C195" s="36" t="s">
        <v>37</v>
      </c>
      <c r="D195" s="31" t="n">
        <v>116.16</v>
      </c>
      <c r="E195" s="32" t="n">
        <f aca="false">D195*1.1</f>
        <v>127.776</v>
      </c>
      <c r="F195" s="0"/>
    </row>
    <row r="196" customFormat="false" ht="15.75" hidden="false" customHeight="false" outlineLevel="0" collapsed="false">
      <c r="A196" s="52" t="s">
        <v>116</v>
      </c>
      <c r="B196" s="53"/>
      <c r="C196" s="53"/>
      <c r="D196" s="43"/>
      <c r="E196" s="51"/>
    </row>
    <row r="197" customFormat="false" ht="15.75" hidden="false" customHeight="true" outlineLevel="0" collapsed="false">
      <c r="A197" s="28" t="s">
        <v>117</v>
      </c>
      <c r="B197" s="29" t="s">
        <v>29</v>
      </c>
      <c r="C197" s="30" t="s">
        <v>35</v>
      </c>
      <c r="D197" s="31" t="n">
        <v>131.17</v>
      </c>
      <c r="E197" s="32" t="n">
        <f aca="false">D197*1.1</f>
        <v>144.287</v>
      </c>
    </row>
    <row r="198" customFormat="false" ht="15.75" hidden="false" customHeight="false" outlineLevel="0" collapsed="false">
      <c r="A198" s="28"/>
      <c r="B198" s="29"/>
      <c r="C198" s="34" t="s">
        <v>58</v>
      </c>
      <c r="D198" s="31" t="n">
        <v>151.01</v>
      </c>
      <c r="E198" s="32" t="n">
        <f aca="false">D198*1.1</f>
        <v>166.111</v>
      </c>
    </row>
    <row r="199" customFormat="false" ht="15.75" hidden="false" customHeight="false" outlineLevel="0" collapsed="false">
      <c r="A199" s="52" t="s">
        <v>118</v>
      </c>
      <c r="B199" s="53"/>
      <c r="C199" s="53"/>
      <c r="D199" s="43"/>
      <c r="E199" s="51"/>
    </row>
    <row r="200" s="39" customFormat="true" ht="15.75" hidden="false" customHeight="true" outlineLevel="0" collapsed="false">
      <c r="A200" s="71" t="s">
        <v>119</v>
      </c>
      <c r="B200" s="66" t="s">
        <v>77</v>
      </c>
      <c r="C200" s="37" t="s">
        <v>102</v>
      </c>
      <c r="D200" s="45" t="n">
        <v>64.38</v>
      </c>
      <c r="E200" s="32" t="n">
        <f aca="false">D200*1.1</f>
        <v>70.818</v>
      </c>
      <c r="F200" s="0"/>
    </row>
    <row r="201" s="39" customFormat="true" ht="15.75" hidden="false" customHeight="false" outlineLevel="0" collapsed="false">
      <c r="A201" s="71"/>
      <c r="B201" s="66"/>
      <c r="C201" s="35" t="s">
        <v>36</v>
      </c>
      <c r="D201" s="46" t="n">
        <v>73.26</v>
      </c>
      <c r="E201" s="32" t="n">
        <f aca="false">D201*1.1</f>
        <v>80.586</v>
      </c>
      <c r="F201" s="0"/>
    </row>
    <row r="202" s="39" customFormat="true" ht="15.75" hidden="false" customHeight="false" outlineLevel="0" collapsed="false">
      <c r="A202" s="71"/>
      <c r="B202" s="66"/>
      <c r="C202" s="58" t="s">
        <v>37</v>
      </c>
      <c r="D202" s="59" t="n">
        <v>83.25</v>
      </c>
      <c r="E202" s="32" t="n">
        <f aca="false">D202*1.1</f>
        <v>91.575</v>
      </c>
      <c r="F202" s="0"/>
    </row>
    <row r="203" s="39" customFormat="true" ht="15.75" hidden="false" customHeight="true" outlineLevel="0" collapsed="false">
      <c r="A203" s="48" t="s">
        <v>120</v>
      </c>
      <c r="B203" s="44" t="s">
        <v>101</v>
      </c>
      <c r="C203" s="37" t="s">
        <v>35</v>
      </c>
      <c r="D203" s="31" t="n">
        <v>104.49</v>
      </c>
      <c r="E203" s="32" t="n">
        <f aca="false">D203*1.1</f>
        <v>114.939</v>
      </c>
      <c r="F203" s="0"/>
    </row>
    <row r="204" s="39" customFormat="true" ht="15.75" hidden="false" customHeight="false" outlineLevel="0" collapsed="false">
      <c r="A204" s="48"/>
      <c r="B204" s="44"/>
      <c r="C204" s="36" t="s">
        <v>58</v>
      </c>
      <c r="D204" s="31" t="n">
        <v>116.16</v>
      </c>
      <c r="E204" s="32" t="n">
        <f aca="false">D204*1.1</f>
        <v>127.776</v>
      </c>
      <c r="F204" s="0"/>
    </row>
    <row r="205" s="39" customFormat="true" ht="15.75" hidden="false" customHeight="true" outlineLevel="0" collapsed="false">
      <c r="A205" s="48" t="s">
        <v>121</v>
      </c>
      <c r="B205" s="44" t="s">
        <v>101</v>
      </c>
      <c r="C205" s="37" t="s">
        <v>35</v>
      </c>
      <c r="D205" s="31" t="n">
        <v>115.6</v>
      </c>
      <c r="E205" s="32" t="n">
        <f aca="false">D205*1.1</f>
        <v>127.16</v>
      </c>
      <c r="F205" s="0"/>
    </row>
    <row r="206" s="39" customFormat="true" ht="15.75" hidden="false" customHeight="false" outlineLevel="0" collapsed="false">
      <c r="A206" s="48"/>
      <c r="B206" s="44"/>
      <c r="C206" s="36" t="s">
        <v>58</v>
      </c>
      <c r="D206" s="31" t="n">
        <v>135.61</v>
      </c>
      <c r="E206" s="32" t="n">
        <f aca="false">D206*1.1</f>
        <v>149.171</v>
      </c>
      <c r="F206" s="0"/>
    </row>
    <row r="207" s="39" customFormat="true" ht="15.75" hidden="false" customHeight="true" outlineLevel="0" collapsed="false">
      <c r="A207" s="54" t="s">
        <v>122</v>
      </c>
      <c r="B207" s="55" t="s">
        <v>101</v>
      </c>
      <c r="C207" s="56" t="s">
        <v>35</v>
      </c>
      <c r="D207" s="31" t="n">
        <v>122.27</v>
      </c>
      <c r="E207" s="32" t="n">
        <f aca="false">D207*1.1</f>
        <v>134.497</v>
      </c>
      <c r="F207" s="0"/>
    </row>
    <row r="208" s="39" customFormat="true" ht="15.75" hidden="false" customHeight="false" outlineLevel="0" collapsed="false">
      <c r="A208" s="54"/>
      <c r="B208" s="55"/>
      <c r="C208" s="58" t="s">
        <v>58</v>
      </c>
      <c r="D208" s="31" t="n">
        <v>135.61</v>
      </c>
      <c r="E208" s="32" t="n">
        <f aca="false">D208*1.1</f>
        <v>149.171</v>
      </c>
      <c r="F208" s="0"/>
    </row>
    <row r="209" s="39" customFormat="true" ht="15.75" hidden="false" customHeight="true" outlineLevel="0" collapsed="false">
      <c r="A209" s="38" t="s">
        <v>123</v>
      </c>
      <c r="B209" s="44" t="s">
        <v>101</v>
      </c>
      <c r="C209" s="37" t="s">
        <v>35</v>
      </c>
      <c r="D209" s="31" t="n">
        <v>104.49</v>
      </c>
      <c r="E209" s="32" t="n">
        <f aca="false">D209*1.1</f>
        <v>114.939</v>
      </c>
      <c r="F209" s="0"/>
    </row>
    <row r="210" s="39" customFormat="true" ht="15.75" hidden="false" customHeight="false" outlineLevel="0" collapsed="false">
      <c r="A210" s="38"/>
      <c r="B210" s="44"/>
      <c r="C210" s="36" t="s">
        <v>58</v>
      </c>
      <c r="D210" s="31" t="n">
        <v>116.16</v>
      </c>
      <c r="E210" s="32" t="n">
        <f aca="false">D210*1.1</f>
        <v>127.776</v>
      </c>
      <c r="F210" s="0"/>
    </row>
    <row r="211" s="39" customFormat="true" ht="15.75" hidden="false" customHeight="true" outlineLevel="0" collapsed="false">
      <c r="A211" s="60" t="s">
        <v>124</v>
      </c>
      <c r="B211" s="61" t="s">
        <v>77</v>
      </c>
      <c r="C211" s="56" t="s">
        <v>35</v>
      </c>
      <c r="D211" s="31" t="n">
        <v>128.76</v>
      </c>
      <c r="E211" s="32" t="n">
        <f aca="false">D211*1.1</f>
        <v>141.636</v>
      </c>
      <c r="F211" s="0"/>
    </row>
    <row r="212" s="39" customFormat="true" ht="15.75" hidden="false" customHeight="false" outlineLevel="0" collapsed="false">
      <c r="A212" s="60"/>
      <c r="B212" s="61"/>
      <c r="C212" s="36" t="s">
        <v>36</v>
      </c>
      <c r="D212" s="31" t="n">
        <v>145.43</v>
      </c>
      <c r="E212" s="32" t="n">
        <f aca="false">D212*1.1</f>
        <v>159.973</v>
      </c>
      <c r="F212" s="0"/>
    </row>
    <row r="213" customFormat="false" ht="15.75" hidden="false" customHeight="false" outlineLevel="0" collapsed="false">
      <c r="A213" s="41" t="s">
        <v>125</v>
      </c>
      <c r="B213" s="42"/>
      <c r="C213" s="42"/>
      <c r="D213" s="43"/>
      <c r="E213" s="51"/>
    </row>
    <row r="214" s="39" customFormat="true" ht="15.75" hidden="false" customHeight="true" outlineLevel="0" collapsed="false">
      <c r="A214" s="71" t="s">
        <v>126</v>
      </c>
      <c r="B214" s="66" t="s">
        <v>101</v>
      </c>
      <c r="C214" s="37" t="s">
        <v>35</v>
      </c>
      <c r="D214" s="31" t="n">
        <v>173.41</v>
      </c>
      <c r="E214" s="32" t="n">
        <f aca="false">D214*1.1</f>
        <v>190.751</v>
      </c>
      <c r="F214" s="0"/>
    </row>
    <row r="215" s="39" customFormat="true" ht="15.75" hidden="false" customHeight="false" outlineLevel="0" collapsed="false">
      <c r="A215" s="71"/>
      <c r="B215" s="66"/>
      <c r="C215" s="35" t="s">
        <v>36</v>
      </c>
      <c r="D215" s="31" t="n">
        <v>193.97</v>
      </c>
      <c r="E215" s="32" t="n">
        <f aca="false">D215*1.1</f>
        <v>213.367</v>
      </c>
      <c r="F215" s="0"/>
    </row>
    <row r="216" s="39" customFormat="true" ht="15.75" hidden="false" customHeight="false" outlineLevel="0" collapsed="false">
      <c r="A216" s="71"/>
      <c r="B216" s="66"/>
      <c r="C216" s="58" t="s">
        <v>37</v>
      </c>
      <c r="D216" s="59" t="n">
        <v>231.99</v>
      </c>
      <c r="E216" s="32" t="n">
        <f aca="false">D216*1.1</f>
        <v>255.189</v>
      </c>
      <c r="F216" s="0"/>
    </row>
    <row r="217" customFormat="false" ht="15.75" hidden="false" customHeight="true" outlineLevel="0" collapsed="false">
      <c r="A217" s="38" t="s">
        <v>127</v>
      </c>
      <c r="B217" s="44" t="s">
        <v>101</v>
      </c>
      <c r="C217" s="37" t="s">
        <v>35</v>
      </c>
      <c r="D217" s="31" t="n">
        <v>154.51</v>
      </c>
      <c r="E217" s="32" t="n">
        <f aca="false">D217*1.1</f>
        <v>169.961</v>
      </c>
    </row>
    <row r="218" customFormat="false" ht="15.75" hidden="false" customHeight="false" outlineLevel="0" collapsed="false">
      <c r="A218" s="38"/>
      <c r="B218" s="44"/>
      <c r="C218" s="36" t="s">
        <v>36</v>
      </c>
      <c r="D218" s="31" t="n">
        <v>173.41</v>
      </c>
      <c r="E218" s="32" t="n">
        <f aca="false">D218*1.1</f>
        <v>190.751</v>
      </c>
    </row>
    <row r="219" customFormat="false" ht="18" hidden="false" customHeight="false" outlineLevel="0" collapsed="false">
      <c r="A219" s="24" t="s">
        <v>128</v>
      </c>
      <c r="B219" s="25"/>
      <c r="C219" s="25"/>
      <c r="D219" s="72"/>
      <c r="E219" s="73"/>
    </row>
    <row r="220" customFormat="false" ht="15.75" hidden="false" customHeight="false" outlineLevel="0" collapsed="false">
      <c r="A220" s="26" t="s">
        <v>129</v>
      </c>
      <c r="B220" s="27"/>
      <c r="C220" s="27"/>
      <c r="D220" s="43"/>
      <c r="E220" s="51"/>
    </row>
    <row r="221" customFormat="false" ht="15.75" hidden="false" customHeight="true" outlineLevel="0" collapsed="false">
      <c r="A221" s="71" t="s">
        <v>130</v>
      </c>
      <c r="B221" s="66" t="s">
        <v>131</v>
      </c>
      <c r="C221" s="37" t="s">
        <v>21</v>
      </c>
      <c r="D221" s="31" t="n">
        <v>53.86</v>
      </c>
      <c r="E221" s="32" t="n">
        <f aca="false">D221*1.1</f>
        <v>59.246</v>
      </c>
    </row>
    <row r="222" customFormat="false" ht="15.75" hidden="false" customHeight="false" outlineLevel="0" collapsed="false">
      <c r="A222" s="71"/>
      <c r="B222" s="66"/>
      <c r="C222" s="35" t="s">
        <v>22</v>
      </c>
      <c r="D222" s="31" t="n">
        <v>60.36</v>
      </c>
      <c r="E222" s="32" t="n">
        <f aca="false">D222*1.1</f>
        <v>66.396</v>
      </c>
    </row>
    <row r="223" customFormat="false" ht="15.75" hidden="false" customHeight="false" outlineLevel="0" collapsed="false">
      <c r="A223" s="71"/>
      <c r="B223" s="66"/>
      <c r="C223" s="58" t="s">
        <v>23</v>
      </c>
      <c r="D223" s="74" t="n">
        <v>66.83</v>
      </c>
      <c r="E223" s="75" t="n">
        <f aca="false">D223*1.1</f>
        <v>73.513</v>
      </c>
    </row>
    <row r="224" customFormat="false" ht="15.75" hidden="false" customHeight="true" outlineLevel="0" collapsed="false">
      <c r="A224" s="38" t="s">
        <v>132</v>
      </c>
      <c r="B224" s="44" t="s">
        <v>20</v>
      </c>
      <c r="C224" s="37" t="s">
        <v>21</v>
      </c>
      <c r="D224" s="76" t="n">
        <v>53.86</v>
      </c>
      <c r="E224" s="77" t="n">
        <f aca="false">D224*1.1</f>
        <v>59.246</v>
      </c>
    </row>
    <row r="225" customFormat="false" ht="15.75" hidden="false" customHeight="false" outlineLevel="0" collapsed="false">
      <c r="A225" s="38"/>
      <c r="B225" s="44"/>
      <c r="C225" s="35" t="s">
        <v>22</v>
      </c>
      <c r="D225" s="31" t="n">
        <v>60.36</v>
      </c>
      <c r="E225" s="77" t="n">
        <f aca="false">D225*1.1</f>
        <v>66.396</v>
      </c>
    </row>
    <row r="226" customFormat="false" ht="15.75" hidden="false" customHeight="false" outlineLevel="0" collapsed="false">
      <c r="A226" s="38"/>
      <c r="B226" s="44"/>
      <c r="C226" s="36" t="s">
        <v>23</v>
      </c>
      <c r="D226" s="49" t="n">
        <v>67.08</v>
      </c>
      <c r="E226" s="78" t="n">
        <f aca="false">D226*1.1</f>
        <v>73.788</v>
      </c>
    </row>
    <row r="227" customFormat="false" ht="15.75" hidden="false" customHeight="true" outlineLevel="0" collapsed="false">
      <c r="A227" s="54" t="s">
        <v>133</v>
      </c>
      <c r="B227" s="55" t="s">
        <v>29</v>
      </c>
      <c r="C227" s="56" t="s">
        <v>21</v>
      </c>
      <c r="D227" s="50" t="n">
        <v>64.97</v>
      </c>
      <c r="E227" s="63" t="n">
        <f aca="false">D227*1.1</f>
        <v>71.467</v>
      </c>
    </row>
    <row r="228" customFormat="false" ht="15.75" hidden="false" customHeight="false" outlineLevel="0" collapsed="false">
      <c r="A228" s="54"/>
      <c r="B228" s="55"/>
      <c r="C228" s="35" t="s">
        <v>22</v>
      </c>
      <c r="D228" s="31" t="n">
        <v>70.08</v>
      </c>
      <c r="E228" s="32" t="n">
        <f aca="false">D228*1.1</f>
        <v>77.088</v>
      </c>
    </row>
    <row r="229" customFormat="false" ht="15.75" hidden="false" customHeight="false" outlineLevel="0" collapsed="false">
      <c r="A229" s="54"/>
      <c r="B229" s="55"/>
      <c r="C229" s="58" t="s">
        <v>23</v>
      </c>
      <c r="D229" s="31" t="n">
        <v>79.15</v>
      </c>
      <c r="E229" s="32" t="n">
        <f aca="false">D229*1.1</f>
        <v>87.065</v>
      </c>
    </row>
    <row r="230" customFormat="false" ht="15.75" hidden="false" customHeight="true" outlineLevel="0" collapsed="false">
      <c r="A230" s="38" t="s">
        <v>134</v>
      </c>
      <c r="B230" s="44" t="s">
        <v>29</v>
      </c>
      <c r="C230" s="37" t="s">
        <v>21</v>
      </c>
      <c r="D230" s="31" t="n">
        <v>60.36</v>
      </c>
      <c r="E230" s="32" t="n">
        <f aca="false">D230*1.1</f>
        <v>66.396</v>
      </c>
    </row>
    <row r="231" customFormat="false" ht="15.75" hidden="false" customHeight="false" outlineLevel="0" collapsed="false">
      <c r="A231" s="38"/>
      <c r="B231" s="44"/>
      <c r="C231" s="35" t="s">
        <v>22</v>
      </c>
      <c r="D231" s="31" t="n">
        <v>65.42</v>
      </c>
      <c r="E231" s="32" t="n">
        <f aca="false">D231*1.1</f>
        <v>71.962</v>
      </c>
    </row>
    <row r="232" customFormat="false" ht="15.75" hidden="false" customHeight="false" outlineLevel="0" collapsed="false">
      <c r="A232" s="38"/>
      <c r="B232" s="44"/>
      <c r="C232" s="36" t="s">
        <v>23</v>
      </c>
      <c r="D232" s="31" t="n">
        <v>70.08</v>
      </c>
      <c r="E232" s="32" t="n">
        <f aca="false">D232*1.1</f>
        <v>77.088</v>
      </c>
    </row>
    <row r="233" s="39" customFormat="true" ht="15.75" hidden="false" customHeight="true" outlineLevel="0" collapsed="false">
      <c r="A233" s="54" t="s">
        <v>135</v>
      </c>
      <c r="B233" s="55" t="s">
        <v>29</v>
      </c>
      <c r="C233" s="56" t="s">
        <v>21</v>
      </c>
      <c r="D233" s="57" t="n">
        <v>64.38</v>
      </c>
      <c r="E233" s="32" t="n">
        <f aca="false">D233*1.1</f>
        <v>70.818</v>
      </c>
      <c r="F233" s="0"/>
    </row>
    <row r="234" s="39" customFormat="true" ht="15.75" hidden="false" customHeight="false" outlineLevel="0" collapsed="false">
      <c r="A234" s="54"/>
      <c r="B234" s="55"/>
      <c r="C234" s="35" t="s">
        <v>22</v>
      </c>
      <c r="D234" s="46" t="n">
        <v>72.15</v>
      </c>
      <c r="E234" s="32" t="n">
        <f aca="false">D234*1.1</f>
        <v>79.365</v>
      </c>
      <c r="F234" s="0"/>
    </row>
    <row r="235" s="39" customFormat="true" ht="15.75" hidden="false" customHeight="false" outlineLevel="0" collapsed="false">
      <c r="A235" s="54"/>
      <c r="B235" s="55"/>
      <c r="C235" s="58" t="s">
        <v>23</v>
      </c>
      <c r="D235" s="59" t="n">
        <v>79.92</v>
      </c>
      <c r="E235" s="32" t="n">
        <f aca="false">D235*1.1</f>
        <v>87.912</v>
      </c>
      <c r="F235" s="0"/>
    </row>
    <row r="236" customFormat="false" ht="15.75" hidden="false" customHeight="true" outlineLevel="0" collapsed="false">
      <c r="A236" s="38" t="s">
        <v>136</v>
      </c>
      <c r="B236" s="44" t="s">
        <v>29</v>
      </c>
      <c r="C236" s="37" t="n">
        <v>60</v>
      </c>
      <c r="D236" s="31" t="n">
        <v>53.86</v>
      </c>
      <c r="E236" s="32" t="n">
        <f aca="false">D236*1.1</f>
        <v>59.246</v>
      </c>
    </row>
    <row r="237" customFormat="false" ht="15.75" hidden="false" customHeight="false" outlineLevel="0" collapsed="false">
      <c r="A237" s="38"/>
      <c r="B237" s="44"/>
      <c r="C237" s="35" t="s">
        <v>22</v>
      </c>
      <c r="D237" s="31" t="n">
        <v>60.36</v>
      </c>
      <c r="E237" s="32" t="n">
        <f aca="false">D237*1.1</f>
        <v>66.396</v>
      </c>
    </row>
    <row r="238" customFormat="false" ht="15.75" hidden="false" customHeight="false" outlineLevel="0" collapsed="false">
      <c r="A238" s="38"/>
      <c r="B238" s="44"/>
      <c r="C238" s="36" t="s">
        <v>23</v>
      </c>
      <c r="D238" s="31" t="n">
        <v>66.83</v>
      </c>
      <c r="E238" s="32" t="n">
        <f aca="false">D238*1.1</f>
        <v>73.513</v>
      </c>
    </row>
    <row r="239" customFormat="false" ht="15.75" hidden="false" customHeight="true" outlineLevel="0" collapsed="false">
      <c r="A239" s="60" t="s">
        <v>137</v>
      </c>
      <c r="B239" s="61" t="s">
        <v>29</v>
      </c>
      <c r="C239" s="56" t="s">
        <v>21</v>
      </c>
      <c r="D239" s="31" t="n">
        <v>53.86</v>
      </c>
      <c r="E239" s="32" t="n">
        <f aca="false">D239*1.1</f>
        <v>59.246</v>
      </c>
    </row>
    <row r="240" customFormat="false" ht="15.75" hidden="false" customHeight="false" outlineLevel="0" collapsed="false">
      <c r="A240" s="60"/>
      <c r="B240" s="61"/>
      <c r="C240" s="36" t="s">
        <v>30</v>
      </c>
      <c r="D240" s="31" t="n">
        <v>60.36</v>
      </c>
      <c r="E240" s="32" t="n">
        <f aca="false">D240*1.1</f>
        <v>66.396</v>
      </c>
    </row>
    <row r="241" customFormat="false" ht="15.75" hidden="false" customHeight="false" outlineLevel="0" collapsed="false">
      <c r="A241" s="41" t="s">
        <v>138</v>
      </c>
      <c r="B241" s="42"/>
      <c r="C241" s="42"/>
      <c r="D241" s="43"/>
      <c r="E241" s="51"/>
    </row>
    <row r="242" customFormat="false" ht="15.75" hidden="false" customHeight="true" outlineLevel="0" collapsed="false">
      <c r="A242" s="38" t="s">
        <v>139</v>
      </c>
      <c r="B242" s="44" t="s">
        <v>29</v>
      </c>
      <c r="C242" s="37" t="s">
        <v>35</v>
      </c>
      <c r="D242" s="31" t="n">
        <v>75.26</v>
      </c>
      <c r="E242" s="32" t="n">
        <f aca="false">D242*1.1</f>
        <v>82.786</v>
      </c>
    </row>
    <row r="243" customFormat="false" ht="15.75" hidden="false" customHeight="false" outlineLevel="0" collapsed="false">
      <c r="A243" s="38"/>
      <c r="B243" s="44"/>
      <c r="C243" s="36" t="s">
        <v>58</v>
      </c>
      <c r="D243" s="31" t="n">
        <v>79.12</v>
      </c>
      <c r="E243" s="32" t="n">
        <f aca="false">D243*1.1</f>
        <v>87.032</v>
      </c>
    </row>
    <row r="244" customFormat="false" ht="15.75" hidden="false" customHeight="true" outlineLevel="0" collapsed="false">
      <c r="A244" s="79" t="s">
        <v>140</v>
      </c>
      <c r="B244" s="66" t="s">
        <v>42</v>
      </c>
      <c r="C244" s="37" t="s">
        <v>35</v>
      </c>
      <c r="D244" s="31" t="n">
        <v>67.81</v>
      </c>
      <c r="E244" s="32" t="n">
        <f aca="false">D244*1.1</f>
        <v>74.591</v>
      </c>
    </row>
    <row r="245" customFormat="false" ht="15.75" hidden="false" customHeight="false" outlineLevel="0" collapsed="false">
      <c r="A245" s="79"/>
      <c r="B245" s="66"/>
      <c r="C245" s="35" t="s">
        <v>36</v>
      </c>
      <c r="D245" s="31" t="n">
        <v>77.25</v>
      </c>
      <c r="E245" s="32" t="n">
        <f aca="false">D245*1.1</f>
        <v>84.975</v>
      </c>
    </row>
    <row r="246" customFormat="false" ht="15.75" hidden="false" customHeight="false" outlineLevel="0" collapsed="false">
      <c r="A246" s="79"/>
      <c r="B246" s="66"/>
      <c r="C246" s="58" t="s">
        <v>37</v>
      </c>
      <c r="D246" s="31" t="n">
        <v>87.26</v>
      </c>
      <c r="E246" s="32" t="n">
        <f aca="false">D246*1.1</f>
        <v>95.986</v>
      </c>
    </row>
    <row r="247" customFormat="false" ht="15.75" hidden="false" customHeight="true" outlineLevel="0" collapsed="false">
      <c r="A247" s="38" t="s">
        <v>141</v>
      </c>
      <c r="B247" s="44" t="s">
        <v>29</v>
      </c>
      <c r="C247" s="37" t="s">
        <v>35</v>
      </c>
      <c r="D247" s="31" t="n">
        <v>89.98</v>
      </c>
      <c r="E247" s="32" t="n">
        <f aca="false">D247*1.1</f>
        <v>98.978</v>
      </c>
    </row>
    <row r="248" customFormat="false" ht="15.75" hidden="false" customHeight="false" outlineLevel="0" collapsed="false">
      <c r="A248" s="38"/>
      <c r="B248" s="44"/>
      <c r="C248" s="36" t="s">
        <v>58</v>
      </c>
      <c r="D248" s="31" t="n">
        <v>100.43</v>
      </c>
      <c r="E248" s="32" t="n">
        <f aca="false">D248*1.1</f>
        <v>110.473</v>
      </c>
    </row>
    <row r="249" customFormat="false" ht="15.75" hidden="false" customHeight="true" outlineLevel="0" collapsed="false">
      <c r="A249" s="80" t="s">
        <v>142</v>
      </c>
      <c r="B249" s="55" t="s">
        <v>42</v>
      </c>
      <c r="C249" s="56" t="s">
        <v>35</v>
      </c>
      <c r="D249" s="31" t="n">
        <v>83.92</v>
      </c>
      <c r="E249" s="32" t="n">
        <f aca="false">D249*1.1</f>
        <v>92.312</v>
      </c>
    </row>
    <row r="250" customFormat="false" ht="15.75" hidden="false" customHeight="false" outlineLevel="0" collapsed="false">
      <c r="A250" s="80"/>
      <c r="B250" s="55"/>
      <c r="C250" s="35" t="s">
        <v>36</v>
      </c>
      <c r="D250" s="31" t="n">
        <v>99.49</v>
      </c>
      <c r="E250" s="32" t="n">
        <f aca="false">D250*1.1</f>
        <v>109.439</v>
      </c>
    </row>
    <row r="251" customFormat="false" ht="15.75" hidden="false" customHeight="false" outlineLevel="0" collapsed="false">
      <c r="A251" s="80"/>
      <c r="B251" s="55"/>
      <c r="C251" s="58" t="s">
        <v>37</v>
      </c>
      <c r="D251" s="31" t="n">
        <v>111.16</v>
      </c>
      <c r="E251" s="32" t="n">
        <f aca="false">D251*1.1</f>
        <v>122.276</v>
      </c>
    </row>
    <row r="252" customFormat="false" ht="15.75" hidden="false" customHeight="true" outlineLevel="0" collapsed="false">
      <c r="A252" s="38" t="s">
        <v>143</v>
      </c>
      <c r="B252" s="44" t="s">
        <v>29</v>
      </c>
      <c r="C252" s="37" t="s">
        <v>35</v>
      </c>
      <c r="D252" s="31" t="n">
        <v>89.98</v>
      </c>
      <c r="E252" s="32" t="n">
        <f aca="false">D252*1.1</f>
        <v>98.978</v>
      </c>
    </row>
    <row r="253" customFormat="false" ht="15.75" hidden="false" customHeight="false" outlineLevel="0" collapsed="false">
      <c r="A253" s="38"/>
      <c r="B253" s="44"/>
      <c r="C253" s="35" t="s">
        <v>36</v>
      </c>
      <c r="D253" s="31" t="n">
        <v>100.43</v>
      </c>
      <c r="E253" s="32" t="n">
        <f aca="false">D253*1.1</f>
        <v>110.473</v>
      </c>
    </row>
    <row r="254" customFormat="false" ht="15.75" hidden="false" customHeight="false" outlineLevel="0" collapsed="false">
      <c r="A254" s="38"/>
      <c r="B254" s="44"/>
      <c r="C254" s="36" t="s">
        <v>37</v>
      </c>
      <c r="D254" s="31" t="n">
        <v>125.72</v>
      </c>
      <c r="E254" s="32" t="n">
        <f aca="false">D254*1.1</f>
        <v>138.292</v>
      </c>
    </row>
    <row r="255" customFormat="false" ht="15.75" hidden="false" customHeight="false" outlineLevel="0" collapsed="false">
      <c r="A255" s="41" t="s">
        <v>69</v>
      </c>
      <c r="B255" s="81"/>
      <c r="C255" s="82"/>
      <c r="D255" s="43"/>
      <c r="E255" s="51"/>
    </row>
    <row r="256" customFormat="false" ht="15.75" hidden="false" customHeight="true" outlineLevel="0" collapsed="false">
      <c r="A256" s="71" t="s">
        <v>144</v>
      </c>
      <c r="B256" s="66" t="s">
        <v>77</v>
      </c>
      <c r="C256" s="37" t="s">
        <v>36</v>
      </c>
      <c r="D256" s="31" t="n">
        <v>269.56</v>
      </c>
      <c r="E256" s="32" t="n">
        <f aca="false">D256*1.1</f>
        <v>296.516</v>
      </c>
    </row>
    <row r="257" customFormat="false" ht="15.75" hidden="false" customHeight="false" outlineLevel="0" collapsed="false">
      <c r="A257" s="71"/>
      <c r="B257" s="66"/>
      <c r="C257" s="58" t="s">
        <v>37</v>
      </c>
      <c r="D257" s="59" t="n">
        <v>321.9</v>
      </c>
      <c r="E257" s="32" t="n">
        <f aca="false">D257*1.1</f>
        <v>354.09</v>
      </c>
    </row>
    <row r="258" customFormat="false" ht="15.75" hidden="false" customHeight="true" outlineLevel="0" collapsed="false">
      <c r="A258" s="38" t="s">
        <v>145</v>
      </c>
      <c r="B258" s="44" t="s">
        <v>77</v>
      </c>
      <c r="C258" s="37" t="s">
        <v>35</v>
      </c>
      <c r="D258" s="31" t="n">
        <v>116.16</v>
      </c>
      <c r="E258" s="32" t="n">
        <f aca="false">D258*1.1</f>
        <v>127.776</v>
      </c>
    </row>
    <row r="259" customFormat="false" ht="15.75" hidden="false" customHeight="false" outlineLevel="0" collapsed="false">
      <c r="A259" s="38"/>
      <c r="B259" s="44"/>
      <c r="C259" s="35" t="s">
        <v>36</v>
      </c>
      <c r="D259" s="31" t="n">
        <v>135.61</v>
      </c>
      <c r="E259" s="32" t="n">
        <f aca="false">D259*1.1</f>
        <v>149.171</v>
      </c>
    </row>
    <row r="260" customFormat="false" ht="15.75" hidden="false" customHeight="false" outlineLevel="0" collapsed="false">
      <c r="A260" s="38"/>
      <c r="B260" s="44"/>
      <c r="C260" s="36" t="s">
        <v>37</v>
      </c>
      <c r="D260" s="31" t="n">
        <v>155.07</v>
      </c>
      <c r="E260" s="32" t="n">
        <f aca="false">D260*1.1</f>
        <v>170.577</v>
      </c>
    </row>
    <row r="261" customFormat="false" ht="15.75" hidden="false" customHeight="true" outlineLevel="0" collapsed="false">
      <c r="A261" s="54" t="s">
        <v>146</v>
      </c>
      <c r="B261" s="55" t="s">
        <v>29</v>
      </c>
      <c r="C261" s="56" t="s">
        <v>35</v>
      </c>
      <c r="D261" s="31" t="n">
        <v>116.16</v>
      </c>
      <c r="E261" s="32" t="n">
        <f aca="false">D261*1.1</f>
        <v>127.776</v>
      </c>
    </row>
    <row r="262" customFormat="false" ht="15.75" hidden="false" customHeight="false" outlineLevel="0" collapsed="false">
      <c r="A262" s="54"/>
      <c r="B262" s="55"/>
      <c r="C262" s="35" t="s">
        <v>36</v>
      </c>
      <c r="D262" s="31" t="n">
        <v>131.44</v>
      </c>
      <c r="E262" s="32" t="n">
        <f aca="false">D262*1.1</f>
        <v>144.584</v>
      </c>
    </row>
    <row r="263" customFormat="false" ht="15.75" hidden="false" customHeight="false" outlineLevel="0" collapsed="false">
      <c r="A263" s="54"/>
      <c r="B263" s="55"/>
      <c r="C263" s="58" t="s">
        <v>37</v>
      </c>
      <c r="D263" s="31" t="n">
        <v>150.9</v>
      </c>
      <c r="E263" s="32" t="n">
        <f aca="false">D263*1.1</f>
        <v>165.99</v>
      </c>
    </row>
    <row r="264" customFormat="false" ht="15.75" hidden="false" customHeight="true" outlineLevel="0" collapsed="false">
      <c r="A264" s="38" t="s">
        <v>147</v>
      </c>
      <c r="B264" s="44" t="s">
        <v>29</v>
      </c>
      <c r="C264" s="37" t="s">
        <v>81</v>
      </c>
      <c r="D264" s="31" t="n">
        <v>120.33</v>
      </c>
      <c r="E264" s="32" t="n">
        <f aca="false">D264*1.1</f>
        <v>132.363</v>
      </c>
    </row>
    <row r="265" customFormat="false" ht="15.75" hidden="false" customHeight="false" outlineLevel="0" collapsed="false">
      <c r="A265" s="38"/>
      <c r="B265" s="44"/>
      <c r="C265" s="35" t="s">
        <v>36</v>
      </c>
      <c r="D265" s="31" t="n">
        <v>140.89</v>
      </c>
      <c r="E265" s="32" t="n">
        <f aca="false">D265*1.1</f>
        <v>154.979</v>
      </c>
    </row>
    <row r="266" customFormat="false" ht="15.75" hidden="false" customHeight="false" outlineLevel="0" collapsed="false">
      <c r="A266" s="38"/>
      <c r="B266" s="44"/>
      <c r="C266" s="36" t="s">
        <v>37</v>
      </c>
      <c r="D266" s="31" t="n">
        <v>176.3</v>
      </c>
      <c r="E266" s="32" t="n">
        <f aca="false">D266*1.1</f>
        <v>193.93</v>
      </c>
    </row>
    <row r="267" customFormat="false" ht="15.75" hidden="false" customHeight="true" outlineLevel="0" collapsed="false">
      <c r="A267" s="54" t="s">
        <v>148</v>
      </c>
      <c r="B267" s="55" t="s">
        <v>77</v>
      </c>
      <c r="C267" s="56" t="s">
        <v>35</v>
      </c>
      <c r="D267" s="31" t="n">
        <v>136.17</v>
      </c>
      <c r="E267" s="32" t="n">
        <f aca="false">D267*1.1</f>
        <v>149.787</v>
      </c>
    </row>
    <row r="268" customFormat="false" ht="15.75" hidden="false" customHeight="false" outlineLevel="0" collapsed="false">
      <c r="A268" s="54"/>
      <c r="B268" s="55"/>
      <c r="C268" s="35" t="s">
        <v>36</v>
      </c>
      <c r="D268" s="31" t="n">
        <v>161.18</v>
      </c>
      <c r="E268" s="32" t="n">
        <f aca="false">D268*1.1</f>
        <v>177.298</v>
      </c>
    </row>
    <row r="269" customFormat="false" ht="15.75" hidden="false" customHeight="false" outlineLevel="0" collapsed="false">
      <c r="A269" s="54"/>
      <c r="B269" s="55"/>
      <c r="C269" s="58" t="s">
        <v>37</v>
      </c>
      <c r="D269" s="31" t="n">
        <v>193.97</v>
      </c>
      <c r="E269" s="32" t="n">
        <f aca="false">D269*1.1</f>
        <v>213.367</v>
      </c>
    </row>
    <row r="270" customFormat="false" ht="15.75" hidden="false" customHeight="true" outlineLevel="0" collapsed="false">
      <c r="A270" s="38" t="s">
        <v>148</v>
      </c>
      <c r="B270" s="44" t="s">
        <v>29</v>
      </c>
      <c r="C270" s="37" t="s">
        <v>35</v>
      </c>
      <c r="D270" s="31" t="n">
        <v>100.04</v>
      </c>
      <c r="E270" s="32" t="n">
        <f aca="false">D270*1.1</f>
        <v>110.044</v>
      </c>
    </row>
    <row r="271" customFormat="false" ht="15.75" hidden="false" customHeight="false" outlineLevel="0" collapsed="false">
      <c r="A271" s="38"/>
      <c r="B271" s="44"/>
      <c r="C271" s="35" t="s">
        <v>36</v>
      </c>
      <c r="D271" s="31" t="n">
        <v>112.55</v>
      </c>
      <c r="E271" s="32" t="n">
        <f aca="false">D271*1.1</f>
        <v>123.805</v>
      </c>
    </row>
    <row r="272" customFormat="false" ht="15.75" hidden="false" customHeight="false" outlineLevel="0" collapsed="false">
      <c r="A272" s="38"/>
      <c r="B272" s="44"/>
      <c r="C272" s="36" t="s">
        <v>37</v>
      </c>
      <c r="D272" s="47" t="n">
        <v>152.07</v>
      </c>
      <c r="E272" s="32" t="n">
        <f aca="false">D272*1.1</f>
        <v>167.277</v>
      </c>
    </row>
    <row r="273" customFormat="false" ht="15.75" hidden="false" customHeight="true" outlineLevel="0" collapsed="false">
      <c r="A273" s="38" t="s">
        <v>149</v>
      </c>
      <c r="B273" s="44" t="s">
        <v>111</v>
      </c>
      <c r="C273" s="37" t="s">
        <v>102</v>
      </c>
      <c r="D273" s="31" t="n">
        <v>148.95</v>
      </c>
      <c r="E273" s="32" t="n">
        <f aca="false">D273*1.1</f>
        <v>163.845</v>
      </c>
    </row>
    <row r="274" customFormat="false" ht="15.75" hidden="false" customHeight="false" outlineLevel="0" collapsed="false">
      <c r="A274" s="38"/>
      <c r="B274" s="44"/>
      <c r="C274" s="35" t="s">
        <v>36</v>
      </c>
      <c r="D274" s="31" t="n">
        <v>168.96</v>
      </c>
      <c r="E274" s="32" t="n">
        <f aca="false">D274*1.1</f>
        <v>185.856</v>
      </c>
    </row>
    <row r="275" customFormat="false" ht="15.75" hidden="false" customHeight="false" outlineLevel="0" collapsed="false">
      <c r="A275" s="38"/>
      <c r="B275" s="44"/>
      <c r="C275" s="36" t="s">
        <v>37</v>
      </c>
      <c r="D275" s="31" t="n">
        <v>215.65</v>
      </c>
      <c r="E275" s="32" t="n">
        <f aca="false">D275*1.1</f>
        <v>237.215</v>
      </c>
    </row>
    <row r="276" customFormat="false" ht="15.75" hidden="false" customHeight="false" outlineLevel="0" collapsed="false">
      <c r="A276" s="41" t="s">
        <v>150</v>
      </c>
      <c r="B276" s="42"/>
      <c r="C276" s="42"/>
      <c r="D276" s="43"/>
      <c r="E276" s="51"/>
    </row>
    <row r="277" customFormat="false" ht="15.75" hidden="false" customHeight="true" outlineLevel="0" collapsed="false">
      <c r="A277" s="71" t="s">
        <v>151</v>
      </c>
      <c r="B277" s="66" t="s">
        <v>29</v>
      </c>
      <c r="C277" s="37" t="s">
        <v>152</v>
      </c>
      <c r="D277" s="31" t="n">
        <v>194.14</v>
      </c>
      <c r="E277" s="32" t="n">
        <f aca="false">D277*1.1</f>
        <v>213.554</v>
      </c>
    </row>
    <row r="278" customFormat="false" ht="15.75" hidden="false" customHeight="false" outlineLevel="0" collapsed="false">
      <c r="A278" s="71"/>
      <c r="B278" s="66"/>
      <c r="C278" s="58" t="s">
        <v>66</v>
      </c>
      <c r="D278" s="31" t="n">
        <v>212.28</v>
      </c>
      <c r="E278" s="32" t="n">
        <f aca="false">D278*1.1</f>
        <v>233.508</v>
      </c>
    </row>
    <row r="279" customFormat="false" ht="15.75" hidden="false" customHeight="true" outlineLevel="0" collapsed="false">
      <c r="A279" s="38" t="s">
        <v>153</v>
      </c>
      <c r="B279" s="44" t="s">
        <v>29</v>
      </c>
      <c r="C279" s="37" t="s">
        <v>35</v>
      </c>
      <c r="D279" s="31" t="n">
        <v>129.78</v>
      </c>
      <c r="E279" s="32" t="n">
        <f aca="false">D279*1.1</f>
        <v>142.758</v>
      </c>
    </row>
    <row r="280" customFormat="false" ht="15.75" hidden="false" customHeight="false" outlineLevel="0" collapsed="false">
      <c r="A280" s="38"/>
      <c r="B280" s="44"/>
      <c r="C280" s="36" t="s">
        <v>36</v>
      </c>
      <c r="D280" s="31" t="n">
        <v>159.28</v>
      </c>
      <c r="E280" s="32" t="n">
        <f aca="false">D280*1.1</f>
        <v>175.208</v>
      </c>
    </row>
    <row r="281" customFormat="false" ht="15.75" hidden="false" customHeight="true" outlineLevel="0" collapsed="false">
      <c r="A281" s="54" t="s">
        <v>154</v>
      </c>
      <c r="B281" s="55" t="s">
        <v>29</v>
      </c>
      <c r="C281" s="56" t="s">
        <v>152</v>
      </c>
      <c r="D281" s="31" t="n">
        <v>155.73</v>
      </c>
      <c r="E281" s="32" t="n">
        <f aca="false">D281*1.1</f>
        <v>171.303</v>
      </c>
    </row>
    <row r="282" customFormat="false" ht="15.75" hidden="false" customHeight="false" outlineLevel="0" collapsed="false">
      <c r="A282" s="54"/>
      <c r="B282" s="55"/>
      <c r="C282" s="58" t="s">
        <v>66</v>
      </c>
      <c r="D282" s="31" t="n">
        <v>191.14</v>
      </c>
      <c r="E282" s="32" t="n">
        <f aca="false">D282*1.1</f>
        <v>210.254</v>
      </c>
    </row>
    <row r="283" customFormat="false" ht="15.75" hidden="false" customHeight="true" outlineLevel="0" collapsed="false">
      <c r="A283" s="38" t="s">
        <v>155</v>
      </c>
      <c r="B283" s="44" t="s">
        <v>29</v>
      </c>
      <c r="C283" s="37" t="s">
        <v>152</v>
      </c>
      <c r="D283" s="31" t="n">
        <v>193.97</v>
      </c>
      <c r="E283" s="32" t="n">
        <f aca="false">D283*1.1</f>
        <v>213.367</v>
      </c>
    </row>
    <row r="284" customFormat="false" ht="15.75" hidden="false" customHeight="false" outlineLevel="0" collapsed="false">
      <c r="A284" s="38"/>
      <c r="B284" s="44"/>
      <c r="C284" s="36" t="s">
        <v>66</v>
      </c>
      <c r="D284" s="31" t="n">
        <v>244.55</v>
      </c>
      <c r="E284" s="32" t="n">
        <f aca="false">D284*1.1</f>
        <v>269.005</v>
      </c>
    </row>
    <row r="285" customFormat="false" ht="15.75" hidden="false" customHeight="false" outlineLevel="0" collapsed="false">
      <c r="A285" s="52" t="s">
        <v>156</v>
      </c>
      <c r="B285" s="53"/>
      <c r="C285" s="53"/>
      <c r="D285" s="43"/>
      <c r="E285" s="51"/>
    </row>
    <row r="286" customFormat="false" ht="15.75" hidden="false" customHeight="true" outlineLevel="0" collapsed="false">
      <c r="A286" s="71" t="s">
        <v>157</v>
      </c>
      <c r="B286" s="66" t="s">
        <v>29</v>
      </c>
      <c r="C286" s="37" t="s">
        <v>102</v>
      </c>
      <c r="D286" s="45" t="n">
        <v>188.7</v>
      </c>
      <c r="E286" s="32" t="n">
        <f aca="false">D286*1.1</f>
        <v>207.57</v>
      </c>
    </row>
    <row r="287" customFormat="false" ht="15.75" hidden="false" customHeight="false" outlineLevel="0" collapsed="false">
      <c r="A287" s="71"/>
      <c r="B287" s="66"/>
      <c r="C287" s="35" t="s">
        <v>36</v>
      </c>
      <c r="D287" s="46" t="n">
        <v>222</v>
      </c>
      <c r="E287" s="32" t="n">
        <f aca="false">D287*1.1</f>
        <v>244.2</v>
      </c>
    </row>
    <row r="288" customFormat="false" ht="15.75" hidden="false" customHeight="false" outlineLevel="0" collapsed="false">
      <c r="A288" s="71"/>
      <c r="B288" s="66"/>
      <c r="C288" s="58" t="s">
        <v>37</v>
      </c>
      <c r="D288" s="59" t="n">
        <v>233.1</v>
      </c>
      <c r="E288" s="32" t="n">
        <f aca="false">D288*1.1</f>
        <v>256.41</v>
      </c>
    </row>
    <row r="289" s="39" customFormat="true" ht="30.75" hidden="false" customHeight="true" outlineLevel="0" collapsed="false">
      <c r="A289" s="71" t="s">
        <v>158</v>
      </c>
      <c r="B289" s="83" t="s">
        <v>77</v>
      </c>
      <c r="C289" s="84" t="s">
        <v>35</v>
      </c>
      <c r="D289" s="68" t="n">
        <v>88.93</v>
      </c>
      <c r="E289" s="69" t="n">
        <f aca="false">D289*1.1</f>
        <v>97.823</v>
      </c>
      <c r="F289" s="0"/>
    </row>
    <row r="290" customFormat="false" ht="15.75" hidden="false" customHeight="true" outlineLevel="0" collapsed="false">
      <c r="A290" s="85" t="s">
        <v>158</v>
      </c>
      <c r="B290" s="86" t="s">
        <v>29</v>
      </c>
      <c r="C290" s="87" t="s">
        <v>35</v>
      </c>
      <c r="D290" s="31" t="n">
        <v>88.93</v>
      </c>
      <c r="E290" s="32" t="n">
        <f aca="false">D290*1.1</f>
        <v>97.823</v>
      </c>
    </row>
    <row r="291" customFormat="false" ht="15.75" hidden="false" customHeight="false" outlineLevel="0" collapsed="false">
      <c r="A291" s="85"/>
      <c r="B291" s="86"/>
      <c r="C291" s="33" t="s">
        <v>36</v>
      </c>
      <c r="D291" s="31" t="n">
        <v>97.26</v>
      </c>
      <c r="E291" s="32" t="n">
        <f aca="false">D291*1.1</f>
        <v>106.986</v>
      </c>
    </row>
    <row r="292" customFormat="false" ht="15.75" hidden="false" customHeight="true" outlineLevel="0" collapsed="false">
      <c r="A292" s="88" t="s">
        <v>159</v>
      </c>
      <c r="B292" s="89" t="s">
        <v>29</v>
      </c>
      <c r="C292" s="87" t="s">
        <v>35</v>
      </c>
      <c r="D292" s="31" t="n">
        <v>87.23</v>
      </c>
      <c r="E292" s="32" t="n">
        <f aca="false">D292*1.1</f>
        <v>95.953</v>
      </c>
    </row>
    <row r="293" customFormat="false" ht="15.75" hidden="false" customHeight="false" outlineLevel="0" collapsed="false">
      <c r="A293" s="88"/>
      <c r="B293" s="89"/>
      <c r="C293" s="90" t="s">
        <v>36</v>
      </c>
      <c r="D293" s="31" t="n">
        <v>87.23</v>
      </c>
      <c r="E293" s="32" t="n">
        <f aca="false">D293*1.1</f>
        <v>95.953</v>
      </c>
    </row>
    <row r="294" customFormat="false" ht="15.75" hidden="false" customHeight="true" outlineLevel="0" collapsed="false">
      <c r="A294" s="38" t="s">
        <v>160</v>
      </c>
      <c r="B294" s="44" t="s">
        <v>111</v>
      </c>
      <c r="C294" s="37" t="s">
        <v>102</v>
      </c>
      <c r="D294" s="31" t="n">
        <v>165.09</v>
      </c>
      <c r="E294" s="32" t="n">
        <f aca="false">D294*1.1</f>
        <v>181.599</v>
      </c>
    </row>
    <row r="295" customFormat="false" ht="15.75" hidden="false" customHeight="false" outlineLevel="0" collapsed="false">
      <c r="A295" s="38"/>
      <c r="B295" s="44"/>
      <c r="C295" s="35" t="s">
        <v>36</v>
      </c>
      <c r="D295" s="31" t="n">
        <v>187.26</v>
      </c>
      <c r="E295" s="32" t="n">
        <f aca="false">D295*1.1</f>
        <v>205.986</v>
      </c>
    </row>
    <row r="296" customFormat="false" ht="15.75" hidden="false" customHeight="false" outlineLevel="0" collapsed="false">
      <c r="A296" s="38"/>
      <c r="B296" s="44"/>
      <c r="C296" s="36" t="s">
        <v>37</v>
      </c>
      <c r="D296" s="31" t="n">
        <v>239.01</v>
      </c>
      <c r="E296" s="32" t="n">
        <f aca="false">D296*1.1</f>
        <v>262.911</v>
      </c>
    </row>
    <row r="297" customFormat="false" ht="15.75" hidden="false" customHeight="false" outlineLevel="0" collapsed="false">
      <c r="A297" s="52" t="s">
        <v>116</v>
      </c>
      <c r="B297" s="53"/>
      <c r="C297" s="53"/>
      <c r="D297" s="43"/>
      <c r="E297" s="51"/>
    </row>
    <row r="298" customFormat="false" ht="15.75" hidden="false" customHeight="true" outlineLevel="0" collapsed="false">
      <c r="A298" s="28" t="s">
        <v>161</v>
      </c>
      <c r="B298" s="29" t="s">
        <v>29</v>
      </c>
      <c r="C298" s="30" t="s">
        <v>35</v>
      </c>
      <c r="D298" s="31" t="n">
        <v>195.08</v>
      </c>
      <c r="E298" s="32" t="n">
        <f aca="false">D298*1.1</f>
        <v>214.588</v>
      </c>
    </row>
    <row r="299" customFormat="false" ht="15.75" hidden="false" customHeight="false" outlineLevel="0" collapsed="false">
      <c r="A299" s="28"/>
      <c r="B299" s="29"/>
      <c r="C299" s="34" t="s">
        <v>36</v>
      </c>
      <c r="D299" s="31" t="n">
        <v>209.53</v>
      </c>
      <c r="E299" s="32" t="n">
        <f aca="false">D299*1.1</f>
        <v>230.483</v>
      </c>
    </row>
    <row r="300" customFormat="false" ht="18" hidden="false" customHeight="false" outlineLevel="0" collapsed="false">
      <c r="A300" s="24" t="s">
        <v>162</v>
      </c>
      <c r="B300" s="25"/>
      <c r="C300" s="91"/>
      <c r="D300" s="72"/>
      <c r="E300" s="73"/>
    </row>
    <row r="301" customFormat="false" ht="15.75" hidden="false" customHeight="false" outlineLevel="0" collapsed="false">
      <c r="A301" s="26" t="s">
        <v>163</v>
      </c>
      <c r="B301" s="27"/>
      <c r="C301" s="53"/>
      <c r="D301" s="43"/>
      <c r="E301" s="51"/>
    </row>
    <row r="302" s="39" customFormat="true" ht="15.75" hidden="false" customHeight="false" outlineLevel="0" collapsed="false">
      <c r="A302" s="64" t="s">
        <v>164</v>
      </c>
      <c r="B302" s="65" t="s">
        <v>29</v>
      </c>
      <c r="C302" s="30" t="s">
        <v>165</v>
      </c>
      <c r="D302" s="31" t="n">
        <v>92.98</v>
      </c>
      <c r="E302" s="32" t="n">
        <f aca="false">D302*1.1</f>
        <v>102.278</v>
      </c>
      <c r="F302" s="0"/>
    </row>
    <row r="303" s="39" customFormat="true" ht="15.75" hidden="false" customHeight="false" outlineLevel="0" collapsed="false">
      <c r="A303" s="92" t="s">
        <v>166</v>
      </c>
      <c r="B303" s="67" t="s">
        <v>29</v>
      </c>
      <c r="C303" s="33" t="s">
        <v>165</v>
      </c>
      <c r="D303" s="31" t="n">
        <v>92.98</v>
      </c>
      <c r="E303" s="32" t="n">
        <f aca="false">D303*1.1</f>
        <v>102.278</v>
      </c>
      <c r="F303" s="0"/>
    </row>
    <row r="304" s="39" customFormat="true" ht="15.75" hidden="false" customHeight="false" outlineLevel="0" collapsed="false">
      <c r="A304" s="92" t="s">
        <v>167</v>
      </c>
      <c r="B304" s="67" t="s">
        <v>29</v>
      </c>
      <c r="C304" s="33" t="s">
        <v>165</v>
      </c>
      <c r="D304" s="31" t="n">
        <v>96.71</v>
      </c>
      <c r="E304" s="32" t="n">
        <f aca="false">D304*1.1</f>
        <v>106.381</v>
      </c>
      <c r="F304" s="0"/>
    </row>
    <row r="305" s="39" customFormat="true" ht="15.75" hidden="false" customHeight="false" outlineLevel="0" collapsed="false">
      <c r="A305" s="92" t="s">
        <v>168</v>
      </c>
      <c r="B305" s="67" t="s">
        <v>29</v>
      </c>
      <c r="C305" s="33" t="s">
        <v>165</v>
      </c>
      <c r="D305" s="31" t="n">
        <v>96.71</v>
      </c>
      <c r="E305" s="32" t="n">
        <f aca="false">D305*1.1</f>
        <v>106.381</v>
      </c>
      <c r="F305" s="0"/>
    </row>
    <row r="306" s="39" customFormat="true" ht="15.75" hidden="false" customHeight="false" outlineLevel="0" collapsed="false">
      <c r="A306" s="92" t="s">
        <v>169</v>
      </c>
      <c r="B306" s="67" t="s">
        <v>29</v>
      </c>
      <c r="C306" s="33" t="s">
        <v>170</v>
      </c>
      <c r="D306" s="31" t="n">
        <v>96.71</v>
      </c>
      <c r="E306" s="32" t="n">
        <f aca="false">D306*1.1</f>
        <v>106.381</v>
      </c>
      <c r="F306" s="0"/>
    </row>
    <row r="307" s="39" customFormat="true" ht="15.75" hidden="false" customHeight="false" outlineLevel="0" collapsed="false">
      <c r="A307" s="92" t="s">
        <v>171</v>
      </c>
      <c r="B307" s="67" t="s">
        <v>29</v>
      </c>
      <c r="C307" s="33" t="s">
        <v>170</v>
      </c>
      <c r="D307" s="31" t="n">
        <v>96.71</v>
      </c>
      <c r="E307" s="32" t="n">
        <f aca="false">D307*1.1</f>
        <v>106.381</v>
      </c>
      <c r="F307" s="0"/>
    </row>
    <row r="308" s="39" customFormat="true" ht="15.75" hidden="false" customHeight="false" outlineLevel="0" collapsed="false">
      <c r="A308" s="92" t="s">
        <v>172</v>
      </c>
      <c r="B308" s="67" t="s">
        <v>29</v>
      </c>
      <c r="C308" s="33" t="s">
        <v>165</v>
      </c>
      <c r="D308" s="31" t="n">
        <v>154.51</v>
      </c>
      <c r="E308" s="32" t="n">
        <f aca="false">D308*1.1</f>
        <v>169.961</v>
      </c>
      <c r="F308" s="0"/>
    </row>
    <row r="309" s="39" customFormat="true" ht="15.75" hidden="false" customHeight="false" outlineLevel="0" collapsed="false">
      <c r="A309" s="92" t="s">
        <v>173</v>
      </c>
      <c r="B309" s="67" t="s">
        <v>29</v>
      </c>
      <c r="C309" s="33" t="s">
        <v>165</v>
      </c>
      <c r="D309" s="46" t="n">
        <v>183.15</v>
      </c>
      <c r="E309" s="32" t="n">
        <f aca="false">D309*1.1</f>
        <v>201.465</v>
      </c>
      <c r="F309" s="0"/>
    </row>
    <row r="310" s="39" customFormat="true" ht="15.75" hidden="false" customHeight="false" outlineLevel="0" collapsed="false">
      <c r="A310" s="93" t="s">
        <v>174</v>
      </c>
      <c r="B310" s="94" t="s">
        <v>29</v>
      </c>
      <c r="C310" s="34" t="s">
        <v>165</v>
      </c>
      <c r="D310" s="31" t="n">
        <v>154.51</v>
      </c>
      <c r="E310" s="32" t="n">
        <f aca="false">D310*1.1</f>
        <v>169.961</v>
      </c>
      <c r="F310" s="0"/>
    </row>
    <row r="311" s="39" customFormat="true" ht="15.75" hidden="false" customHeight="false" outlineLevel="0" collapsed="false">
      <c r="A311" s="41" t="s">
        <v>175</v>
      </c>
      <c r="B311" s="42"/>
      <c r="C311" s="95"/>
      <c r="D311" s="43"/>
      <c r="E311" s="51"/>
      <c r="F311" s="0"/>
    </row>
    <row r="312" s="39" customFormat="true" ht="15.75" hidden="false" customHeight="false" outlineLevel="0" collapsed="false">
      <c r="A312" s="96" t="s">
        <v>176</v>
      </c>
      <c r="B312" s="97" t="s">
        <v>29</v>
      </c>
      <c r="C312" s="30" t="s">
        <v>170</v>
      </c>
      <c r="D312" s="31" t="n">
        <v>194.53</v>
      </c>
      <c r="E312" s="32" t="n">
        <f aca="false">D312*1.1</f>
        <v>213.983</v>
      </c>
      <c r="F312" s="0"/>
    </row>
    <row r="313" s="39" customFormat="true" ht="15.75" hidden="false" customHeight="false" outlineLevel="0" collapsed="false">
      <c r="A313" s="98" t="s">
        <v>177</v>
      </c>
      <c r="B313" s="99" t="s">
        <v>29</v>
      </c>
      <c r="C313" s="33" t="s">
        <v>170</v>
      </c>
      <c r="D313" s="31" t="n">
        <v>154.51</v>
      </c>
      <c r="E313" s="32" t="n">
        <f aca="false">D313*1.1</f>
        <v>169.961</v>
      </c>
      <c r="F313" s="0"/>
    </row>
    <row r="314" s="39" customFormat="true" ht="15.75" hidden="false" customHeight="false" outlineLevel="0" collapsed="false">
      <c r="A314" s="98" t="s">
        <v>178</v>
      </c>
      <c r="B314" s="99" t="s">
        <v>29</v>
      </c>
      <c r="C314" s="33" t="s">
        <v>170</v>
      </c>
      <c r="D314" s="31" t="n">
        <v>154.51</v>
      </c>
      <c r="E314" s="32" t="n">
        <f aca="false">D314*1.1</f>
        <v>169.961</v>
      </c>
      <c r="F314" s="0"/>
    </row>
    <row r="315" s="100" customFormat="true" ht="26.25" hidden="false" customHeight="false" outlineLevel="0" collapsed="false">
      <c r="A315" s="98" t="s">
        <v>179</v>
      </c>
      <c r="B315" s="99" t="s">
        <v>101</v>
      </c>
      <c r="C315" s="33" t="s">
        <v>180</v>
      </c>
      <c r="D315" s="31" t="n">
        <v>181.19</v>
      </c>
      <c r="E315" s="32" t="n">
        <f aca="false">D315*1.1</f>
        <v>199.309</v>
      </c>
      <c r="F315" s="0"/>
      <c r="H315" s="101"/>
      <c r="I315" s="102"/>
      <c r="J315" s="103"/>
      <c r="K315" s="104"/>
      <c r="M315" s="101"/>
      <c r="N315" s="102"/>
      <c r="O315" s="103"/>
      <c r="P315" s="104"/>
      <c r="R315" s="101"/>
      <c r="S315" s="102"/>
      <c r="T315" s="103"/>
      <c r="U315" s="104"/>
      <c r="W315" s="101"/>
      <c r="X315" s="102"/>
      <c r="Y315" s="103"/>
      <c r="Z315" s="104"/>
      <c r="AB315" s="101"/>
      <c r="AC315" s="102"/>
      <c r="AD315" s="103"/>
      <c r="AE315" s="104"/>
      <c r="AG315" s="101"/>
      <c r="AH315" s="102"/>
      <c r="AI315" s="103"/>
      <c r="AJ315" s="104"/>
      <c r="AL315" s="101"/>
      <c r="AM315" s="102"/>
      <c r="AN315" s="103"/>
      <c r="AO315" s="104"/>
      <c r="AQ315" s="101"/>
      <c r="AR315" s="102"/>
      <c r="AS315" s="103"/>
      <c r="AT315" s="104"/>
      <c r="AV315" s="101"/>
      <c r="AW315" s="102"/>
      <c r="AX315" s="103"/>
      <c r="AY315" s="104"/>
      <c r="BA315" s="101"/>
      <c r="BB315" s="102"/>
      <c r="BC315" s="103"/>
      <c r="BD315" s="104"/>
      <c r="BF315" s="101"/>
      <c r="BG315" s="102"/>
      <c r="BH315" s="103"/>
      <c r="BI315" s="104"/>
      <c r="BK315" s="101"/>
      <c r="BL315" s="102"/>
      <c r="BM315" s="103"/>
      <c r="BN315" s="104"/>
      <c r="BP315" s="101"/>
      <c r="BQ315" s="102"/>
      <c r="BR315" s="103"/>
      <c r="BS315" s="104"/>
      <c r="BU315" s="101"/>
      <c r="BV315" s="102"/>
      <c r="BW315" s="103"/>
      <c r="BX315" s="104"/>
      <c r="BZ315" s="101"/>
      <c r="CA315" s="102"/>
      <c r="CB315" s="103"/>
      <c r="CC315" s="104"/>
      <c r="CE315" s="101"/>
      <c r="CF315" s="102"/>
      <c r="CG315" s="103"/>
      <c r="CH315" s="104"/>
      <c r="CJ315" s="101"/>
      <c r="CK315" s="102"/>
      <c r="CL315" s="103"/>
      <c r="CM315" s="104"/>
      <c r="CO315" s="101"/>
      <c r="CP315" s="102"/>
      <c r="CQ315" s="103"/>
      <c r="CR315" s="104"/>
      <c r="CT315" s="101"/>
      <c r="CU315" s="102"/>
      <c r="CV315" s="103"/>
      <c r="CW315" s="104"/>
      <c r="CY315" s="101"/>
      <c r="CZ315" s="102"/>
      <c r="DA315" s="103"/>
      <c r="DB315" s="104"/>
      <c r="DD315" s="101"/>
      <c r="DE315" s="102"/>
      <c r="DF315" s="103"/>
      <c r="DG315" s="104"/>
      <c r="DI315" s="101"/>
      <c r="DJ315" s="102"/>
      <c r="DK315" s="103"/>
      <c r="DL315" s="104"/>
      <c r="DN315" s="101"/>
      <c r="DO315" s="102"/>
      <c r="DP315" s="103"/>
      <c r="DQ315" s="104"/>
      <c r="DS315" s="101"/>
      <c r="DT315" s="102"/>
      <c r="DU315" s="103"/>
      <c r="DV315" s="104"/>
      <c r="DX315" s="101"/>
      <c r="DY315" s="102"/>
      <c r="DZ315" s="103"/>
      <c r="EA315" s="104"/>
      <c r="EC315" s="101"/>
      <c r="ED315" s="102"/>
      <c r="EE315" s="103"/>
      <c r="EF315" s="104"/>
      <c r="EH315" s="101"/>
      <c r="EI315" s="102"/>
      <c r="EJ315" s="103"/>
      <c r="EK315" s="104"/>
      <c r="EM315" s="101"/>
      <c r="EN315" s="102"/>
      <c r="EO315" s="103"/>
      <c r="EP315" s="104"/>
      <c r="ER315" s="101"/>
      <c r="ES315" s="102"/>
      <c r="ET315" s="103"/>
      <c r="EU315" s="104"/>
      <c r="EW315" s="101"/>
      <c r="EX315" s="102"/>
      <c r="EY315" s="103"/>
      <c r="EZ315" s="104"/>
      <c r="FB315" s="101"/>
      <c r="FC315" s="102"/>
      <c r="FD315" s="103"/>
      <c r="FE315" s="104"/>
      <c r="FG315" s="101"/>
      <c r="FH315" s="102"/>
      <c r="FI315" s="103"/>
      <c r="FJ315" s="104"/>
      <c r="FL315" s="101"/>
      <c r="FM315" s="102"/>
      <c r="FN315" s="103"/>
      <c r="FO315" s="104"/>
      <c r="FQ315" s="101"/>
      <c r="FR315" s="102"/>
      <c r="FS315" s="103"/>
      <c r="FT315" s="104"/>
      <c r="FV315" s="101"/>
      <c r="FW315" s="102"/>
      <c r="FX315" s="103"/>
      <c r="FY315" s="104"/>
      <c r="GA315" s="101"/>
      <c r="GB315" s="102"/>
      <c r="GC315" s="103"/>
      <c r="GD315" s="104"/>
      <c r="GF315" s="101"/>
      <c r="GG315" s="102"/>
      <c r="GH315" s="103"/>
      <c r="GI315" s="104"/>
      <c r="GK315" s="101"/>
      <c r="GL315" s="102"/>
      <c r="GM315" s="103"/>
      <c r="GN315" s="104"/>
      <c r="GP315" s="101"/>
      <c r="GQ315" s="102"/>
      <c r="GR315" s="103"/>
      <c r="GS315" s="104"/>
      <c r="GU315" s="101"/>
      <c r="GV315" s="102"/>
      <c r="GW315" s="103"/>
      <c r="GX315" s="104"/>
      <c r="GZ315" s="101"/>
      <c r="HA315" s="102"/>
      <c r="HB315" s="103"/>
      <c r="HC315" s="104"/>
      <c r="HE315" s="101"/>
      <c r="HF315" s="102"/>
      <c r="HG315" s="103"/>
      <c r="HH315" s="104"/>
      <c r="HJ315" s="101"/>
      <c r="HK315" s="102"/>
      <c r="HL315" s="103"/>
      <c r="HM315" s="104"/>
      <c r="HO315" s="101"/>
      <c r="HP315" s="102"/>
      <c r="HQ315" s="103"/>
      <c r="HR315" s="104"/>
      <c r="HT315" s="101"/>
      <c r="HU315" s="102"/>
      <c r="HV315" s="103"/>
      <c r="HW315" s="104"/>
      <c r="HY315" s="101"/>
      <c r="HZ315" s="102"/>
      <c r="IA315" s="103"/>
      <c r="IB315" s="104"/>
      <c r="ID315" s="101"/>
      <c r="IE315" s="102"/>
      <c r="IF315" s="103"/>
      <c r="IG315" s="104"/>
      <c r="II315" s="101"/>
      <c r="IJ315" s="102"/>
      <c r="IK315" s="103"/>
      <c r="IL315" s="104"/>
      <c r="IN315" s="101"/>
      <c r="IO315" s="102"/>
      <c r="IP315" s="103"/>
      <c r="IQ315" s="104"/>
      <c r="IS315" s="101"/>
      <c r="IT315" s="102"/>
    </row>
    <row r="316" s="100" customFormat="true" ht="26.25" hidden="false" customHeight="false" outlineLevel="0" collapsed="false">
      <c r="A316" s="105" t="s">
        <v>181</v>
      </c>
      <c r="B316" s="106" t="s">
        <v>101</v>
      </c>
      <c r="C316" s="34" t="s">
        <v>180</v>
      </c>
      <c r="D316" s="31" t="n">
        <v>178.41</v>
      </c>
      <c r="E316" s="32" t="n">
        <f aca="false">D316*1.1</f>
        <v>196.251</v>
      </c>
      <c r="F316" s="0"/>
      <c r="H316" s="101"/>
      <c r="I316" s="102"/>
      <c r="J316" s="103"/>
      <c r="K316" s="104"/>
      <c r="M316" s="101"/>
      <c r="N316" s="102"/>
      <c r="O316" s="103"/>
      <c r="P316" s="104"/>
      <c r="R316" s="101"/>
      <c r="S316" s="102"/>
      <c r="T316" s="103"/>
      <c r="U316" s="104"/>
      <c r="W316" s="101"/>
      <c r="X316" s="102"/>
      <c r="Y316" s="103"/>
      <c r="Z316" s="104"/>
      <c r="AB316" s="101"/>
      <c r="AC316" s="102"/>
      <c r="AD316" s="103"/>
      <c r="AE316" s="104"/>
      <c r="AG316" s="101"/>
      <c r="AH316" s="102"/>
      <c r="AI316" s="103"/>
      <c r="AJ316" s="104"/>
      <c r="AL316" s="101"/>
      <c r="AM316" s="102"/>
      <c r="AN316" s="103"/>
      <c r="AO316" s="104"/>
      <c r="AQ316" s="101"/>
      <c r="AR316" s="102"/>
      <c r="AS316" s="103"/>
      <c r="AT316" s="104"/>
      <c r="AV316" s="101"/>
      <c r="AW316" s="102"/>
      <c r="AX316" s="103"/>
      <c r="AY316" s="104"/>
      <c r="BA316" s="101"/>
      <c r="BB316" s="102"/>
      <c r="BC316" s="103"/>
      <c r="BD316" s="104"/>
      <c r="BF316" s="101"/>
      <c r="BG316" s="102"/>
      <c r="BH316" s="103"/>
      <c r="BI316" s="104"/>
      <c r="BK316" s="101"/>
      <c r="BL316" s="102"/>
      <c r="BM316" s="103"/>
      <c r="BN316" s="104"/>
      <c r="BP316" s="101"/>
      <c r="BQ316" s="102"/>
      <c r="BR316" s="103"/>
      <c r="BS316" s="104"/>
      <c r="BU316" s="101"/>
      <c r="BV316" s="102"/>
      <c r="BW316" s="103"/>
      <c r="BX316" s="104"/>
      <c r="BZ316" s="101"/>
      <c r="CA316" s="102"/>
      <c r="CB316" s="103"/>
      <c r="CC316" s="104"/>
      <c r="CE316" s="101"/>
      <c r="CF316" s="102"/>
      <c r="CG316" s="103"/>
      <c r="CH316" s="104"/>
      <c r="CJ316" s="101"/>
      <c r="CK316" s="102"/>
      <c r="CL316" s="103"/>
      <c r="CM316" s="104"/>
      <c r="CO316" s="101"/>
      <c r="CP316" s="102"/>
      <c r="CQ316" s="103"/>
      <c r="CR316" s="104"/>
      <c r="CT316" s="101"/>
      <c r="CU316" s="102"/>
      <c r="CV316" s="103"/>
      <c r="CW316" s="104"/>
      <c r="CY316" s="101"/>
      <c r="CZ316" s="102"/>
      <c r="DA316" s="103"/>
      <c r="DB316" s="104"/>
      <c r="DD316" s="101"/>
      <c r="DE316" s="102"/>
      <c r="DF316" s="103"/>
      <c r="DG316" s="104"/>
      <c r="DI316" s="101"/>
      <c r="DJ316" s="102"/>
      <c r="DK316" s="103"/>
      <c r="DL316" s="104"/>
      <c r="DN316" s="101"/>
      <c r="DO316" s="102"/>
      <c r="DP316" s="103"/>
      <c r="DQ316" s="104"/>
      <c r="DS316" s="101"/>
      <c r="DT316" s="102"/>
      <c r="DU316" s="103"/>
      <c r="DV316" s="104"/>
      <c r="DX316" s="101"/>
      <c r="DY316" s="102"/>
      <c r="DZ316" s="103"/>
      <c r="EA316" s="104"/>
      <c r="EC316" s="101"/>
      <c r="ED316" s="102"/>
      <c r="EE316" s="103"/>
      <c r="EF316" s="104"/>
      <c r="EH316" s="101"/>
      <c r="EI316" s="102"/>
      <c r="EJ316" s="103"/>
      <c r="EK316" s="104"/>
      <c r="EM316" s="101"/>
      <c r="EN316" s="102"/>
      <c r="EO316" s="103"/>
      <c r="EP316" s="104"/>
      <c r="ER316" s="101"/>
      <c r="ES316" s="102"/>
      <c r="ET316" s="103"/>
      <c r="EU316" s="104"/>
      <c r="EW316" s="101"/>
      <c r="EX316" s="102"/>
      <c r="EY316" s="103"/>
      <c r="EZ316" s="104"/>
      <c r="FB316" s="101"/>
      <c r="FC316" s="102"/>
      <c r="FD316" s="103"/>
      <c r="FE316" s="104"/>
      <c r="FG316" s="101"/>
      <c r="FH316" s="102"/>
      <c r="FI316" s="103"/>
      <c r="FJ316" s="104"/>
      <c r="FL316" s="101"/>
      <c r="FM316" s="102"/>
      <c r="FN316" s="103"/>
      <c r="FO316" s="104"/>
      <c r="FQ316" s="101"/>
      <c r="FR316" s="102"/>
      <c r="FS316" s="103"/>
      <c r="FT316" s="104"/>
      <c r="FV316" s="101"/>
      <c r="FW316" s="102"/>
      <c r="FX316" s="103"/>
      <c r="FY316" s="104"/>
      <c r="GA316" s="101"/>
      <c r="GB316" s="102"/>
      <c r="GC316" s="103"/>
      <c r="GD316" s="104"/>
      <c r="GF316" s="101"/>
      <c r="GG316" s="102"/>
      <c r="GH316" s="103"/>
      <c r="GI316" s="104"/>
      <c r="GK316" s="101"/>
      <c r="GL316" s="102"/>
      <c r="GM316" s="103"/>
      <c r="GN316" s="104"/>
      <c r="GP316" s="101"/>
      <c r="GQ316" s="102"/>
      <c r="GR316" s="103"/>
      <c r="GS316" s="104"/>
      <c r="GU316" s="101"/>
      <c r="GV316" s="102"/>
      <c r="GW316" s="103"/>
      <c r="GX316" s="104"/>
      <c r="GZ316" s="101"/>
      <c r="HA316" s="102"/>
      <c r="HB316" s="103"/>
      <c r="HC316" s="104"/>
      <c r="HE316" s="101"/>
      <c r="HF316" s="102"/>
      <c r="HG316" s="103"/>
      <c r="HH316" s="104"/>
      <c r="HJ316" s="101"/>
      <c r="HK316" s="102"/>
      <c r="HL316" s="103"/>
      <c r="HM316" s="104"/>
      <c r="HO316" s="101"/>
      <c r="HP316" s="102"/>
      <c r="HQ316" s="103"/>
      <c r="HR316" s="104"/>
      <c r="HT316" s="101"/>
      <c r="HU316" s="102"/>
      <c r="HV316" s="103"/>
      <c r="HW316" s="104"/>
      <c r="HY316" s="101"/>
      <c r="HZ316" s="102"/>
      <c r="IA316" s="103"/>
      <c r="IB316" s="104"/>
      <c r="ID316" s="101"/>
      <c r="IE316" s="102"/>
      <c r="IF316" s="103"/>
      <c r="IG316" s="104"/>
      <c r="II316" s="101"/>
      <c r="IJ316" s="102"/>
      <c r="IK316" s="103"/>
      <c r="IL316" s="104"/>
      <c r="IN316" s="101"/>
      <c r="IO316" s="102"/>
      <c r="IP316" s="103"/>
      <c r="IQ316" s="104"/>
      <c r="IS316" s="101"/>
      <c r="IT316" s="102"/>
    </row>
    <row r="317" s="39" customFormat="true" ht="15.75" hidden="false" customHeight="false" outlineLevel="0" collapsed="false">
      <c r="A317" s="41" t="s">
        <v>69</v>
      </c>
      <c r="B317" s="42"/>
      <c r="C317" s="107"/>
      <c r="D317" s="43"/>
      <c r="E317" s="51"/>
      <c r="F317" s="0"/>
    </row>
    <row r="318" s="39" customFormat="true" ht="15.75" hidden="false" customHeight="false" outlineLevel="0" collapsed="false">
      <c r="A318" s="96" t="s">
        <v>182</v>
      </c>
      <c r="B318" s="97" t="s">
        <v>29</v>
      </c>
      <c r="C318" s="30" t="s">
        <v>183</v>
      </c>
      <c r="D318" s="31" t="n">
        <v>108.38</v>
      </c>
      <c r="E318" s="32" t="n">
        <f aca="false">D318*1.1</f>
        <v>119.218</v>
      </c>
      <c r="F318" s="0"/>
    </row>
    <row r="319" s="39" customFormat="true" ht="15.75" hidden="false" customHeight="false" outlineLevel="0" collapsed="false">
      <c r="A319" s="98" t="s">
        <v>184</v>
      </c>
      <c r="B319" s="99" t="s">
        <v>29</v>
      </c>
      <c r="C319" s="33" t="s">
        <v>185</v>
      </c>
      <c r="D319" s="46" t="n">
        <v>128.76</v>
      </c>
      <c r="E319" s="32" t="n">
        <f aca="false">D319*1.1</f>
        <v>141.636</v>
      </c>
      <c r="F319" s="0"/>
    </row>
    <row r="320" s="39" customFormat="true" ht="15" hidden="false" customHeight="true" outlineLevel="0" collapsed="false">
      <c r="A320" s="98" t="s">
        <v>186</v>
      </c>
      <c r="B320" s="99" t="s">
        <v>29</v>
      </c>
      <c r="C320" s="33" t="s">
        <v>183</v>
      </c>
      <c r="D320" s="46" t="n">
        <v>128.76</v>
      </c>
      <c r="E320" s="32" t="n">
        <f aca="false">D320*1.1</f>
        <v>141.636</v>
      </c>
      <c r="F320" s="0"/>
    </row>
    <row r="321" s="39" customFormat="true" ht="15.75" hidden="false" customHeight="false" outlineLevel="0" collapsed="false">
      <c r="A321" s="98" t="s">
        <v>187</v>
      </c>
      <c r="B321" s="99" t="s">
        <v>29</v>
      </c>
      <c r="C321" s="33" t="s">
        <v>185</v>
      </c>
      <c r="D321" s="31" t="n">
        <v>108.38</v>
      </c>
      <c r="E321" s="32" t="n">
        <f aca="false">D321*1.1</f>
        <v>119.218</v>
      </c>
      <c r="F321" s="0"/>
    </row>
    <row r="322" s="39" customFormat="true" ht="15.75" hidden="false" customHeight="false" outlineLevel="0" collapsed="false">
      <c r="A322" s="98" t="s">
        <v>188</v>
      </c>
      <c r="B322" s="99" t="s">
        <v>29</v>
      </c>
      <c r="C322" s="33" t="s">
        <v>185</v>
      </c>
      <c r="D322" s="31" t="n">
        <v>108.38</v>
      </c>
      <c r="E322" s="32" t="n">
        <f aca="false">D322*1.1</f>
        <v>119.218</v>
      </c>
      <c r="F322" s="0"/>
    </row>
    <row r="323" s="39" customFormat="true" ht="15.75" hidden="false" customHeight="false" outlineLevel="0" collapsed="false">
      <c r="A323" s="105" t="s">
        <v>189</v>
      </c>
      <c r="B323" s="106" t="s">
        <v>29</v>
      </c>
      <c r="C323" s="34" t="s">
        <v>183</v>
      </c>
      <c r="D323" s="47" t="n">
        <v>128.76</v>
      </c>
      <c r="E323" s="32" t="n">
        <f aca="false">D323*1.1</f>
        <v>141.636</v>
      </c>
      <c r="F323" s="0"/>
    </row>
    <row r="324" s="39" customFormat="true" ht="15.75" hidden="false" customHeight="false" outlineLevel="0" collapsed="false">
      <c r="A324" s="41" t="s">
        <v>116</v>
      </c>
      <c r="B324" s="42"/>
      <c r="C324" s="107"/>
      <c r="D324" s="43"/>
      <c r="E324" s="51"/>
      <c r="F324" s="0"/>
    </row>
    <row r="325" s="39" customFormat="true" ht="15.75" hidden="false" customHeight="false" outlineLevel="0" collapsed="false">
      <c r="A325" s="96" t="s">
        <v>190</v>
      </c>
      <c r="B325" s="97" t="s">
        <v>29</v>
      </c>
      <c r="C325" s="30" t="s">
        <v>191</v>
      </c>
      <c r="D325" s="31" t="n">
        <v>161.18</v>
      </c>
      <c r="E325" s="32" t="n">
        <f aca="false">D325*1.1</f>
        <v>177.298</v>
      </c>
      <c r="F325" s="0"/>
    </row>
    <row r="326" s="100" customFormat="true" ht="26.25" hidden="false" customHeight="false" outlineLevel="0" collapsed="false">
      <c r="A326" s="98" t="s">
        <v>192</v>
      </c>
      <c r="B326" s="99" t="s">
        <v>101</v>
      </c>
      <c r="C326" s="33" t="s">
        <v>193</v>
      </c>
      <c r="D326" s="31" t="n">
        <v>241.77</v>
      </c>
      <c r="E326" s="32" t="n">
        <f aca="false">D326*1.1</f>
        <v>265.947</v>
      </c>
      <c r="F326" s="0"/>
      <c r="H326" s="101"/>
      <c r="I326" s="102"/>
      <c r="J326" s="103"/>
      <c r="K326" s="104"/>
      <c r="M326" s="101"/>
      <c r="N326" s="102"/>
      <c r="O326" s="103"/>
      <c r="P326" s="104"/>
      <c r="R326" s="101"/>
      <c r="S326" s="102"/>
      <c r="T326" s="103"/>
      <c r="U326" s="104"/>
      <c r="W326" s="101"/>
      <c r="X326" s="102"/>
      <c r="Y326" s="103"/>
      <c r="Z326" s="104"/>
      <c r="AB326" s="101"/>
      <c r="AC326" s="102"/>
      <c r="AD326" s="103"/>
      <c r="AE326" s="104"/>
      <c r="AG326" s="101"/>
      <c r="AH326" s="102"/>
      <c r="AI326" s="103"/>
      <c r="AJ326" s="104"/>
      <c r="AL326" s="101"/>
      <c r="AM326" s="102"/>
      <c r="AN326" s="103"/>
      <c r="AO326" s="104"/>
      <c r="AQ326" s="101"/>
      <c r="AR326" s="102"/>
      <c r="AS326" s="103"/>
      <c r="AT326" s="104"/>
      <c r="AV326" s="101"/>
      <c r="AW326" s="102"/>
      <c r="AX326" s="103"/>
      <c r="AY326" s="104"/>
      <c r="BA326" s="101"/>
      <c r="BB326" s="102"/>
      <c r="BC326" s="103"/>
      <c r="BD326" s="104"/>
      <c r="BF326" s="101"/>
      <c r="BG326" s="102"/>
      <c r="BH326" s="103"/>
      <c r="BI326" s="104"/>
      <c r="BK326" s="101"/>
      <c r="BL326" s="102"/>
      <c r="BM326" s="103"/>
      <c r="BN326" s="104"/>
      <c r="BP326" s="101"/>
      <c r="BQ326" s="102"/>
      <c r="BR326" s="103"/>
      <c r="BS326" s="104"/>
      <c r="BU326" s="101"/>
      <c r="BV326" s="102"/>
      <c r="BW326" s="103"/>
      <c r="BX326" s="104"/>
      <c r="BZ326" s="101"/>
      <c r="CA326" s="102"/>
      <c r="CB326" s="103"/>
      <c r="CC326" s="104"/>
      <c r="CE326" s="101"/>
      <c r="CF326" s="102"/>
      <c r="CG326" s="103"/>
      <c r="CH326" s="104"/>
      <c r="CJ326" s="101"/>
      <c r="CK326" s="102"/>
      <c r="CL326" s="103"/>
      <c r="CM326" s="104"/>
      <c r="CO326" s="101"/>
      <c r="CP326" s="102"/>
      <c r="CQ326" s="103"/>
      <c r="CR326" s="104"/>
      <c r="CT326" s="101"/>
      <c r="CU326" s="102"/>
      <c r="CV326" s="103"/>
      <c r="CW326" s="104"/>
      <c r="CY326" s="101"/>
      <c r="CZ326" s="102"/>
      <c r="DA326" s="103"/>
      <c r="DB326" s="104"/>
      <c r="DD326" s="101"/>
      <c r="DE326" s="102"/>
      <c r="DF326" s="103"/>
      <c r="DG326" s="104"/>
      <c r="DI326" s="101"/>
      <c r="DJ326" s="102"/>
      <c r="DK326" s="103"/>
      <c r="DL326" s="104"/>
      <c r="DN326" s="101"/>
      <c r="DO326" s="102"/>
      <c r="DP326" s="103"/>
      <c r="DQ326" s="104"/>
      <c r="DS326" s="101"/>
      <c r="DT326" s="102"/>
      <c r="DU326" s="103"/>
      <c r="DV326" s="104"/>
      <c r="DX326" s="101"/>
      <c r="DY326" s="102"/>
      <c r="DZ326" s="103"/>
      <c r="EA326" s="104"/>
      <c r="EC326" s="101"/>
      <c r="ED326" s="102"/>
      <c r="EE326" s="103"/>
      <c r="EF326" s="104"/>
      <c r="EH326" s="101"/>
      <c r="EI326" s="102"/>
      <c r="EJ326" s="103"/>
      <c r="EK326" s="104"/>
      <c r="EM326" s="101"/>
      <c r="EN326" s="102"/>
      <c r="EO326" s="103"/>
      <c r="EP326" s="104"/>
      <c r="ER326" s="101"/>
      <c r="ES326" s="102"/>
      <c r="ET326" s="103"/>
      <c r="EU326" s="104"/>
      <c r="EW326" s="101"/>
      <c r="EX326" s="102"/>
      <c r="EY326" s="103"/>
      <c r="EZ326" s="104"/>
      <c r="FB326" s="101"/>
      <c r="FC326" s="102"/>
      <c r="FD326" s="103"/>
      <c r="FE326" s="104"/>
      <c r="FG326" s="101"/>
      <c r="FH326" s="102"/>
      <c r="FI326" s="103"/>
      <c r="FJ326" s="104"/>
      <c r="FL326" s="101"/>
      <c r="FM326" s="102"/>
      <c r="FN326" s="103"/>
      <c r="FO326" s="104"/>
      <c r="FQ326" s="101"/>
      <c r="FR326" s="102"/>
      <c r="FS326" s="103"/>
      <c r="FT326" s="104"/>
      <c r="FV326" s="101"/>
      <c r="FW326" s="102"/>
      <c r="FX326" s="103"/>
      <c r="FY326" s="104"/>
      <c r="GA326" s="101"/>
      <c r="GB326" s="102"/>
      <c r="GC326" s="103"/>
      <c r="GD326" s="104"/>
      <c r="GF326" s="101"/>
      <c r="GG326" s="102"/>
      <c r="GH326" s="103"/>
      <c r="GI326" s="104"/>
      <c r="GK326" s="101"/>
      <c r="GL326" s="102"/>
      <c r="GM326" s="103"/>
      <c r="GN326" s="104"/>
      <c r="GP326" s="101"/>
      <c r="GQ326" s="102"/>
      <c r="GR326" s="103"/>
      <c r="GS326" s="104"/>
      <c r="GU326" s="101"/>
      <c r="GV326" s="102"/>
      <c r="GW326" s="103"/>
      <c r="GX326" s="104"/>
      <c r="GZ326" s="101"/>
      <c r="HA326" s="102"/>
      <c r="HB326" s="103"/>
      <c r="HC326" s="104"/>
      <c r="HE326" s="101"/>
      <c r="HF326" s="102"/>
      <c r="HG326" s="103"/>
      <c r="HH326" s="104"/>
      <c r="HJ326" s="101"/>
      <c r="HK326" s="102"/>
      <c r="HL326" s="103"/>
      <c r="HM326" s="104"/>
      <c r="HO326" s="101"/>
      <c r="HP326" s="102"/>
      <c r="HQ326" s="103"/>
      <c r="HR326" s="104"/>
      <c r="HT326" s="101"/>
      <c r="HU326" s="102"/>
      <c r="HV326" s="103"/>
      <c r="HW326" s="104"/>
      <c r="HY326" s="101"/>
      <c r="HZ326" s="102"/>
      <c r="IA326" s="103"/>
      <c r="IB326" s="104"/>
      <c r="ID326" s="101"/>
      <c r="IE326" s="102"/>
      <c r="IF326" s="103"/>
      <c r="IG326" s="104"/>
      <c r="II326" s="101"/>
      <c r="IJ326" s="102"/>
      <c r="IK326" s="103"/>
      <c r="IL326" s="104"/>
      <c r="IN326" s="101"/>
      <c r="IO326" s="102"/>
      <c r="IP326" s="103"/>
      <c r="IQ326" s="104"/>
      <c r="IS326" s="101"/>
      <c r="IT326" s="102"/>
    </row>
    <row r="327" s="100" customFormat="true" ht="15.75" hidden="false" customHeight="false" outlineLevel="0" collapsed="false">
      <c r="A327" s="98" t="s">
        <v>194</v>
      </c>
      <c r="B327" s="99" t="s">
        <v>29</v>
      </c>
      <c r="C327" s="33" t="s">
        <v>193</v>
      </c>
      <c r="D327" s="31" t="n">
        <v>213.98</v>
      </c>
      <c r="E327" s="32" t="n">
        <f aca="false">D327*1.1</f>
        <v>235.378</v>
      </c>
      <c r="F327" s="0"/>
      <c r="H327" s="101"/>
      <c r="I327" s="102"/>
      <c r="J327" s="103"/>
      <c r="K327" s="104"/>
      <c r="M327" s="101"/>
      <c r="N327" s="102"/>
      <c r="O327" s="103"/>
      <c r="P327" s="104"/>
      <c r="R327" s="101"/>
      <c r="S327" s="102"/>
      <c r="T327" s="103"/>
      <c r="U327" s="104"/>
      <c r="W327" s="101"/>
      <c r="X327" s="102"/>
      <c r="Y327" s="103"/>
      <c r="Z327" s="104"/>
      <c r="AB327" s="101"/>
      <c r="AC327" s="102"/>
      <c r="AD327" s="103"/>
      <c r="AE327" s="104"/>
      <c r="AG327" s="101"/>
      <c r="AH327" s="102"/>
      <c r="AI327" s="103"/>
      <c r="AJ327" s="104"/>
      <c r="AL327" s="101"/>
      <c r="AM327" s="102"/>
      <c r="AN327" s="103"/>
      <c r="AO327" s="104"/>
      <c r="AQ327" s="101"/>
      <c r="AR327" s="102"/>
      <c r="AS327" s="103"/>
      <c r="AT327" s="104"/>
      <c r="AV327" s="101"/>
      <c r="AW327" s="102"/>
      <c r="AX327" s="103"/>
      <c r="AY327" s="104"/>
      <c r="BA327" s="101"/>
      <c r="BB327" s="102"/>
      <c r="BC327" s="103"/>
      <c r="BD327" s="104"/>
      <c r="BF327" s="101"/>
      <c r="BG327" s="102"/>
      <c r="BH327" s="103"/>
      <c r="BI327" s="104"/>
      <c r="BK327" s="101"/>
      <c r="BL327" s="102"/>
      <c r="BM327" s="103"/>
      <c r="BN327" s="104"/>
      <c r="BP327" s="101"/>
      <c r="BQ327" s="102"/>
      <c r="BR327" s="103"/>
      <c r="BS327" s="104"/>
      <c r="BU327" s="101"/>
      <c r="BV327" s="102"/>
      <c r="BW327" s="103"/>
      <c r="BX327" s="104"/>
      <c r="BZ327" s="101"/>
      <c r="CA327" s="102"/>
      <c r="CB327" s="103"/>
      <c r="CC327" s="104"/>
      <c r="CE327" s="101"/>
      <c r="CF327" s="102"/>
      <c r="CG327" s="103"/>
      <c r="CH327" s="104"/>
      <c r="CJ327" s="101"/>
      <c r="CK327" s="102"/>
      <c r="CL327" s="103"/>
      <c r="CM327" s="104"/>
      <c r="CO327" s="101"/>
      <c r="CP327" s="102"/>
      <c r="CQ327" s="103"/>
      <c r="CR327" s="104"/>
      <c r="CT327" s="101"/>
      <c r="CU327" s="102"/>
      <c r="CV327" s="103"/>
      <c r="CW327" s="104"/>
      <c r="CY327" s="101"/>
      <c r="CZ327" s="102"/>
      <c r="DA327" s="103"/>
      <c r="DB327" s="104"/>
      <c r="DD327" s="101"/>
      <c r="DE327" s="102"/>
      <c r="DF327" s="103"/>
      <c r="DG327" s="104"/>
      <c r="DI327" s="101"/>
      <c r="DJ327" s="102"/>
      <c r="DK327" s="103"/>
      <c r="DL327" s="104"/>
      <c r="DN327" s="101"/>
      <c r="DO327" s="102"/>
      <c r="DP327" s="103"/>
      <c r="DQ327" s="104"/>
      <c r="DS327" s="101"/>
      <c r="DT327" s="102"/>
      <c r="DU327" s="103"/>
      <c r="DV327" s="104"/>
      <c r="DX327" s="101"/>
      <c r="DY327" s="102"/>
      <c r="DZ327" s="103"/>
      <c r="EA327" s="104"/>
      <c r="EC327" s="101"/>
      <c r="ED327" s="102"/>
      <c r="EE327" s="103"/>
      <c r="EF327" s="104"/>
      <c r="EH327" s="101"/>
      <c r="EI327" s="102"/>
      <c r="EJ327" s="103"/>
      <c r="EK327" s="104"/>
      <c r="EM327" s="101"/>
      <c r="EN327" s="102"/>
      <c r="EO327" s="103"/>
      <c r="EP327" s="104"/>
      <c r="ER327" s="101"/>
      <c r="ES327" s="102"/>
      <c r="ET327" s="103"/>
      <c r="EU327" s="104"/>
      <c r="EW327" s="101"/>
      <c r="EX327" s="102"/>
      <c r="EY327" s="103"/>
      <c r="EZ327" s="104"/>
      <c r="FB327" s="101"/>
      <c r="FC327" s="102"/>
      <c r="FD327" s="103"/>
      <c r="FE327" s="104"/>
      <c r="FG327" s="101"/>
      <c r="FH327" s="102"/>
      <c r="FI327" s="103"/>
      <c r="FJ327" s="104"/>
      <c r="FL327" s="101"/>
      <c r="FM327" s="102"/>
      <c r="FN327" s="103"/>
      <c r="FO327" s="104"/>
      <c r="FQ327" s="101"/>
      <c r="FR327" s="102"/>
      <c r="FS327" s="103"/>
      <c r="FT327" s="104"/>
      <c r="FV327" s="101"/>
      <c r="FW327" s="102"/>
      <c r="FX327" s="103"/>
      <c r="FY327" s="104"/>
      <c r="GA327" s="101"/>
      <c r="GB327" s="102"/>
      <c r="GC327" s="103"/>
      <c r="GD327" s="104"/>
      <c r="GF327" s="101"/>
      <c r="GG327" s="102"/>
      <c r="GH327" s="103"/>
      <c r="GI327" s="104"/>
      <c r="GK327" s="101"/>
      <c r="GL327" s="102"/>
      <c r="GM327" s="103"/>
      <c r="GN327" s="104"/>
      <c r="GP327" s="101"/>
      <c r="GQ327" s="102"/>
      <c r="GR327" s="103"/>
      <c r="GS327" s="104"/>
      <c r="GU327" s="101"/>
      <c r="GV327" s="102"/>
      <c r="GW327" s="103"/>
      <c r="GX327" s="104"/>
      <c r="GZ327" s="101"/>
      <c r="HA327" s="102"/>
      <c r="HB327" s="103"/>
      <c r="HC327" s="104"/>
      <c r="HE327" s="101"/>
      <c r="HF327" s="102"/>
      <c r="HG327" s="103"/>
      <c r="HH327" s="104"/>
      <c r="HJ327" s="101"/>
      <c r="HK327" s="102"/>
      <c r="HL327" s="103"/>
      <c r="HM327" s="104"/>
      <c r="HO327" s="101"/>
      <c r="HP327" s="102"/>
      <c r="HQ327" s="103"/>
      <c r="HR327" s="104"/>
      <c r="HT327" s="101"/>
      <c r="HU327" s="102"/>
      <c r="HV327" s="103"/>
      <c r="HW327" s="104"/>
      <c r="HY327" s="101"/>
      <c r="HZ327" s="102"/>
      <c r="IA327" s="103"/>
      <c r="IB327" s="104"/>
      <c r="ID327" s="101"/>
      <c r="IE327" s="102"/>
      <c r="IF327" s="103"/>
      <c r="IG327" s="104"/>
      <c r="II327" s="101"/>
      <c r="IJ327" s="102"/>
      <c r="IK327" s="103"/>
      <c r="IL327" s="104"/>
      <c r="IN327" s="101"/>
      <c r="IO327" s="102"/>
      <c r="IP327" s="103"/>
      <c r="IQ327" s="104"/>
      <c r="IS327" s="101"/>
      <c r="IT327" s="102"/>
    </row>
    <row r="328" s="100" customFormat="true" ht="26.25" hidden="false" customHeight="false" outlineLevel="0" collapsed="false">
      <c r="A328" s="105" t="s">
        <v>195</v>
      </c>
      <c r="B328" s="106" t="s">
        <v>101</v>
      </c>
      <c r="C328" s="34" t="s">
        <v>193</v>
      </c>
      <c r="D328" s="31" t="n">
        <v>241.77</v>
      </c>
      <c r="E328" s="32" t="n">
        <f aca="false">D328*1.1</f>
        <v>265.947</v>
      </c>
      <c r="F328" s="0"/>
      <c r="H328" s="101"/>
      <c r="I328" s="102"/>
      <c r="J328" s="103"/>
      <c r="K328" s="104"/>
      <c r="M328" s="101"/>
      <c r="N328" s="102"/>
      <c r="O328" s="103"/>
      <c r="P328" s="104"/>
      <c r="R328" s="101"/>
      <c r="S328" s="102"/>
      <c r="T328" s="103"/>
      <c r="U328" s="104"/>
      <c r="W328" s="101"/>
      <c r="X328" s="102"/>
      <c r="Y328" s="103"/>
      <c r="Z328" s="104"/>
      <c r="AB328" s="101"/>
      <c r="AC328" s="102"/>
      <c r="AD328" s="103"/>
      <c r="AE328" s="104"/>
      <c r="AG328" s="101"/>
      <c r="AH328" s="102"/>
      <c r="AI328" s="103"/>
      <c r="AJ328" s="104"/>
      <c r="AL328" s="101"/>
      <c r="AM328" s="102"/>
      <c r="AN328" s="103"/>
      <c r="AO328" s="104"/>
      <c r="AQ328" s="101"/>
      <c r="AR328" s="102"/>
      <c r="AS328" s="103"/>
      <c r="AT328" s="104"/>
      <c r="AV328" s="101"/>
      <c r="AW328" s="102"/>
      <c r="AX328" s="103"/>
      <c r="AY328" s="104"/>
      <c r="BA328" s="101"/>
      <c r="BB328" s="102"/>
      <c r="BC328" s="103"/>
      <c r="BD328" s="104"/>
      <c r="BF328" s="101"/>
      <c r="BG328" s="102"/>
      <c r="BH328" s="103"/>
      <c r="BI328" s="104"/>
      <c r="BK328" s="101"/>
      <c r="BL328" s="102"/>
      <c r="BM328" s="103"/>
      <c r="BN328" s="104"/>
      <c r="BP328" s="101"/>
      <c r="BQ328" s="102"/>
      <c r="BR328" s="103"/>
      <c r="BS328" s="104"/>
      <c r="BU328" s="101"/>
      <c r="BV328" s="102"/>
      <c r="BW328" s="103"/>
      <c r="BX328" s="104"/>
      <c r="BZ328" s="101"/>
      <c r="CA328" s="102"/>
      <c r="CB328" s="103"/>
      <c r="CC328" s="104"/>
      <c r="CE328" s="101"/>
      <c r="CF328" s="102"/>
      <c r="CG328" s="103"/>
      <c r="CH328" s="104"/>
      <c r="CJ328" s="101"/>
      <c r="CK328" s="102"/>
      <c r="CL328" s="103"/>
      <c r="CM328" s="104"/>
      <c r="CO328" s="101"/>
      <c r="CP328" s="102"/>
      <c r="CQ328" s="103"/>
      <c r="CR328" s="104"/>
      <c r="CT328" s="101"/>
      <c r="CU328" s="102"/>
      <c r="CV328" s="103"/>
      <c r="CW328" s="104"/>
      <c r="CY328" s="101"/>
      <c r="CZ328" s="102"/>
      <c r="DA328" s="103"/>
      <c r="DB328" s="104"/>
      <c r="DD328" s="101"/>
      <c r="DE328" s="102"/>
      <c r="DF328" s="103"/>
      <c r="DG328" s="104"/>
      <c r="DI328" s="101"/>
      <c r="DJ328" s="102"/>
      <c r="DK328" s="103"/>
      <c r="DL328" s="104"/>
      <c r="DN328" s="101"/>
      <c r="DO328" s="102"/>
      <c r="DP328" s="103"/>
      <c r="DQ328" s="104"/>
      <c r="DS328" s="101"/>
      <c r="DT328" s="102"/>
      <c r="DU328" s="103"/>
      <c r="DV328" s="104"/>
      <c r="DX328" s="101"/>
      <c r="DY328" s="102"/>
      <c r="DZ328" s="103"/>
      <c r="EA328" s="104"/>
      <c r="EC328" s="101"/>
      <c r="ED328" s="102"/>
      <c r="EE328" s="103"/>
      <c r="EF328" s="104"/>
      <c r="EH328" s="101"/>
      <c r="EI328" s="102"/>
      <c r="EJ328" s="103"/>
      <c r="EK328" s="104"/>
      <c r="EM328" s="101"/>
      <c r="EN328" s="102"/>
      <c r="EO328" s="103"/>
      <c r="EP328" s="104"/>
      <c r="ER328" s="101"/>
      <c r="ES328" s="102"/>
      <c r="ET328" s="103"/>
      <c r="EU328" s="104"/>
      <c r="EW328" s="101"/>
      <c r="EX328" s="102"/>
      <c r="EY328" s="103"/>
      <c r="EZ328" s="104"/>
      <c r="FB328" s="101"/>
      <c r="FC328" s="102"/>
      <c r="FD328" s="103"/>
      <c r="FE328" s="104"/>
      <c r="FG328" s="101"/>
      <c r="FH328" s="102"/>
      <c r="FI328" s="103"/>
      <c r="FJ328" s="104"/>
      <c r="FL328" s="101"/>
      <c r="FM328" s="102"/>
      <c r="FN328" s="103"/>
      <c r="FO328" s="104"/>
      <c r="FQ328" s="101"/>
      <c r="FR328" s="102"/>
      <c r="FS328" s="103"/>
      <c r="FT328" s="104"/>
      <c r="FV328" s="101"/>
      <c r="FW328" s="102"/>
      <c r="FX328" s="103"/>
      <c r="FY328" s="104"/>
      <c r="GA328" s="101"/>
      <c r="GB328" s="102"/>
      <c r="GC328" s="103"/>
      <c r="GD328" s="104"/>
      <c r="GF328" s="101"/>
      <c r="GG328" s="102"/>
      <c r="GH328" s="103"/>
      <c r="GI328" s="104"/>
      <c r="GK328" s="101"/>
      <c r="GL328" s="102"/>
      <c r="GM328" s="103"/>
      <c r="GN328" s="104"/>
      <c r="GP328" s="101"/>
      <c r="GQ328" s="102"/>
      <c r="GR328" s="103"/>
      <c r="GS328" s="104"/>
      <c r="GU328" s="101"/>
      <c r="GV328" s="102"/>
      <c r="GW328" s="103"/>
      <c r="GX328" s="104"/>
      <c r="GZ328" s="101"/>
      <c r="HA328" s="102"/>
      <c r="HB328" s="103"/>
      <c r="HC328" s="104"/>
      <c r="HE328" s="101"/>
      <c r="HF328" s="102"/>
      <c r="HG328" s="103"/>
      <c r="HH328" s="104"/>
      <c r="HJ328" s="101"/>
      <c r="HK328" s="102"/>
      <c r="HL328" s="103"/>
      <c r="HM328" s="104"/>
      <c r="HO328" s="101"/>
      <c r="HP328" s="102"/>
      <c r="HQ328" s="103"/>
      <c r="HR328" s="104"/>
      <c r="HT328" s="101"/>
      <c r="HU328" s="102"/>
      <c r="HV328" s="103"/>
      <c r="HW328" s="104"/>
      <c r="HY328" s="101"/>
      <c r="HZ328" s="102"/>
      <c r="IA328" s="103"/>
      <c r="IB328" s="104"/>
      <c r="ID328" s="101"/>
      <c r="IE328" s="102"/>
      <c r="IF328" s="103"/>
      <c r="IG328" s="104"/>
      <c r="II328" s="101"/>
      <c r="IJ328" s="102"/>
      <c r="IK328" s="103"/>
      <c r="IL328" s="104"/>
      <c r="IN328" s="101"/>
      <c r="IO328" s="102"/>
      <c r="IP328" s="103"/>
      <c r="IQ328" s="104"/>
      <c r="IS328" s="101"/>
      <c r="IT328" s="102"/>
    </row>
    <row r="329" s="39" customFormat="true" ht="15.75" hidden="false" customHeight="false" outlineLevel="0" collapsed="false">
      <c r="A329" s="41" t="s">
        <v>196</v>
      </c>
      <c r="B329" s="42"/>
      <c r="C329" s="107"/>
      <c r="D329" s="43"/>
      <c r="E329" s="51"/>
      <c r="F329" s="0"/>
    </row>
    <row r="330" s="39" customFormat="true" ht="26.25" hidden="false" customHeight="false" outlineLevel="0" collapsed="false">
      <c r="A330" s="96" t="s">
        <v>197</v>
      </c>
      <c r="B330" s="97" t="s">
        <v>101</v>
      </c>
      <c r="C330" s="30" t="s">
        <v>193</v>
      </c>
      <c r="D330" s="31" t="n">
        <v>108.38</v>
      </c>
      <c r="E330" s="32" t="n">
        <f aca="false">D330*1.1</f>
        <v>119.218</v>
      </c>
      <c r="F330" s="0"/>
    </row>
    <row r="331" s="39" customFormat="true" ht="26.25" hidden="false" customHeight="false" outlineLevel="0" collapsed="false">
      <c r="A331" s="105" t="s">
        <v>198</v>
      </c>
      <c r="B331" s="106" t="s">
        <v>101</v>
      </c>
      <c r="C331" s="34" t="s">
        <v>193</v>
      </c>
      <c r="D331" s="31" t="n">
        <v>108.38</v>
      </c>
      <c r="E331" s="32" t="n">
        <f aca="false">D331*1.1</f>
        <v>119.218</v>
      </c>
      <c r="F331" s="0"/>
    </row>
    <row r="332" s="39" customFormat="true" ht="15.75" hidden="false" customHeight="false" outlineLevel="0" collapsed="false">
      <c r="A332" s="41" t="s">
        <v>199</v>
      </c>
      <c r="B332" s="42"/>
      <c r="C332" s="42"/>
      <c r="D332" s="43"/>
      <c r="E332" s="51"/>
      <c r="F332" s="0"/>
    </row>
    <row r="333" s="39" customFormat="true" ht="15" hidden="false" customHeight="true" outlineLevel="0" collapsed="false">
      <c r="A333" s="96" t="s">
        <v>200</v>
      </c>
      <c r="B333" s="97" t="s">
        <v>29</v>
      </c>
      <c r="C333" s="108" t="s">
        <v>201</v>
      </c>
      <c r="D333" s="31" t="n">
        <v>50.02</v>
      </c>
      <c r="E333" s="32" t="n">
        <f aca="false">D333*1.1</f>
        <v>55.022</v>
      </c>
      <c r="F333" s="0"/>
    </row>
    <row r="334" s="39" customFormat="true" ht="15" hidden="false" customHeight="true" outlineLevel="0" collapsed="false">
      <c r="A334" s="105" t="s">
        <v>202</v>
      </c>
      <c r="B334" s="106" t="s">
        <v>29</v>
      </c>
      <c r="C334" s="109" t="s">
        <v>201</v>
      </c>
      <c r="D334" s="31" t="n">
        <v>50.02</v>
      </c>
      <c r="E334" s="32" t="n">
        <f aca="false">D334*1.1</f>
        <v>55.022</v>
      </c>
      <c r="F334" s="0"/>
    </row>
    <row r="335" s="39" customFormat="true" ht="15.75" hidden="false" customHeight="false" outlineLevel="0" collapsed="false">
      <c r="A335" s="41" t="s">
        <v>203</v>
      </c>
      <c r="B335" s="42"/>
      <c r="C335" s="42"/>
      <c r="D335" s="43"/>
      <c r="E335" s="51"/>
      <c r="F335" s="0"/>
    </row>
    <row r="336" s="39" customFormat="true" ht="15" hidden="false" customHeight="true" outlineLevel="0" collapsed="false">
      <c r="A336" s="110" t="s">
        <v>204</v>
      </c>
      <c r="B336" s="111" t="s">
        <v>29</v>
      </c>
      <c r="C336" s="112" t="n">
        <v>48</v>
      </c>
      <c r="D336" s="31" t="n">
        <v>40.02</v>
      </c>
      <c r="E336" s="62" t="n">
        <f aca="false">D336*1.1</f>
        <v>44.022</v>
      </c>
      <c r="F336" s="0"/>
    </row>
    <row r="337" s="39" customFormat="true" ht="15.75" hidden="false" customHeight="false" outlineLevel="0" collapsed="false">
      <c r="A337" s="41" t="s">
        <v>205</v>
      </c>
      <c r="B337" s="42"/>
      <c r="C337" s="42"/>
      <c r="D337" s="43"/>
      <c r="E337" s="51"/>
      <c r="F337" s="0"/>
    </row>
    <row r="338" s="39" customFormat="true" ht="15" hidden="false" customHeight="true" outlineLevel="0" collapsed="false">
      <c r="A338" s="110" t="s">
        <v>206</v>
      </c>
      <c r="B338" s="111" t="s">
        <v>29</v>
      </c>
      <c r="C338" s="112" t="n">
        <v>36</v>
      </c>
      <c r="D338" s="113" t="n">
        <v>22.2</v>
      </c>
      <c r="E338" s="62" t="n">
        <f aca="false">D338*1.1</f>
        <v>24.42</v>
      </c>
      <c r="F338" s="0"/>
    </row>
    <row r="339" s="117" customFormat="true" ht="15" hidden="false" customHeight="false" outlineLevel="0" collapsed="false">
      <c r="A339" s="114" t="s">
        <v>207</v>
      </c>
      <c r="B339" s="114"/>
      <c r="C339" s="114"/>
      <c r="D339" s="115"/>
      <c r="E339" s="116"/>
    </row>
    <row r="340" s="117" customFormat="true" ht="15" hidden="false" customHeight="false" outlineLevel="0" collapsed="false">
      <c r="A340" s="118"/>
      <c r="B340" s="118"/>
      <c r="C340" s="119"/>
      <c r="D340" s="120"/>
      <c r="E340" s="116"/>
    </row>
    <row r="341" s="117" customFormat="true" ht="15" hidden="false" customHeight="false" outlineLevel="0" collapsed="false">
      <c r="A341" s="114" t="s">
        <v>208</v>
      </c>
      <c r="B341" s="114"/>
      <c r="C341" s="114"/>
      <c r="D341" s="115"/>
      <c r="E341" s="116"/>
    </row>
    <row r="342" s="117" customFormat="true" ht="15" hidden="false" customHeight="false" outlineLevel="0" collapsed="false">
      <c r="A342" s="10" t="s">
        <v>209</v>
      </c>
      <c r="B342" s="121"/>
      <c r="C342" s="122"/>
      <c r="D342" s="123"/>
      <c r="E342" s="116"/>
    </row>
    <row r="343" s="117" customFormat="true" ht="15" hidden="false" customHeight="false" outlineLevel="0" collapsed="false">
      <c r="A343" s="10" t="s">
        <v>210</v>
      </c>
      <c r="B343" s="121"/>
      <c r="C343" s="122"/>
      <c r="D343" s="123"/>
      <c r="E343" s="116"/>
    </row>
    <row r="344" s="117" customFormat="true" ht="15" hidden="false" customHeight="false" outlineLevel="0" collapsed="false">
      <c r="A344" s="10" t="s">
        <v>211</v>
      </c>
      <c r="B344" s="121"/>
      <c r="C344" s="122"/>
      <c r="D344" s="123"/>
      <c r="E344" s="116"/>
    </row>
    <row r="345" s="117" customFormat="true" ht="15" hidden="false" customHeight="false" outlineLevel="0" collapsed="false">
      <c r="A345" s="10" t="s">
        <v>212</v>
      </c>
      <c r="B345" s="121"/>
      <c r="C345" s="122"/>
      <c r="D345" s="123"/>
      <c r="E345" s="116"/>
    </row>
    <row r="346" s="117" customFormat="true" ht="15" hidden="false" customHeight="false" outlineLevel="0" collapsed="false">
      <c r="A346" s="10" t="s">
        <v>213</v>
      </c>
      <c r="B346" s="121"/>
      <c r="C346" s="122"/>
      <c r="D346" s="123"/>
      <c r="E346" s="116"/>
    </row>
    <row r="347" s="117" customFormat="true" ht="15" hidden="false" customHeight="false" outlineLevel="0" collapsed="false">
      <c r="A347" s="10" t="s">
        <v>214</v>
      </c>
      <c r="B347" s="121"/>
      <c r="C347" s="122"/>
      <c r="D347" s="123"/>
      <c r="E347" s="116"/>
    </row>
  </sheetData>
  <mergeCells count="213">
    <mergeCell ref="A1:E1"/>
    <mergeCell ref="A2:E2"/>
    <mergeCell ref="A3:E3"/>
    <mergeCell ref="A4:B4"/>
    <mergeCell ref="C4:E4"/>
    <mergeCell ref="A5:B5"/>
    <mergeCell ref="A6:B6"/>
    <mergeCell ref="A7:B7"/>
    <mergeCell ref="A8:B8"/>
    <mergeCell ref="A9:B9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0"/>
    <mergeCell ref="B29:B30"/>
    <mergeCell ref="A31:A33"/>
    <mergeCell ref="B31:B33"/>
    <mergeCell ref="A34:A36"/>
    <mergeCell ref="B34:B36"/>
    <mergeCell ref="A38:A40"/>
    <mergeCell ref="B38:B40"/>
    <mergeCell ref="A41:A43"/>
    <mergeCell ref="B41:B43"/>
    <mergeCell ref="A44:A46"/>
    <mergeCell ref="B44:B46"/>
    <mergeCell ref="A47:A48"/>
    <mergeCell ref="B47:B48"/>
    <mergeCell ref="A49:A51"/>
    <mergeCell ref="B49:B51"/>
    <mergeCell ref="A52:A54"/>
    <mergeCell ref="B52:B54"/>
    <mergeCell ref="A55:A57"/>
    <mergeCell ref="B55:B57"/>
    <mergeCell ref="A58:A59"/>
    <mergeCell ref="B58:B59"/>
    <mergeCell ref="A60:A61"/>
    <mergeCell ref="B60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1:A82"/>
    <mergeCell ref="B81:B82"/>
    <mergeCell ref="A83:A84"/>
    <mergeCell ref="B83:B84"/>
    <mergeCell ref="A85:A86"/>
    <mergeCell ref="B85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0"/>
    <mergeCell ref="B99:B100"/>
    <mergeCell ref="A101:A102"/>
    <mergeCell ref="B101:B102"/>
    <mergeCell ref="A103:A104"/>
    <mergeCell ref="B103:B104"/>
    <mergeCell ref="A106:A108"/>
    <mergeCell ref="B106:B108"/>
    <mergeCell ref="A109:A110"/>
    <mergeCell ref="B109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4"/>
    <mergeCell ref="B123:B124"/>
    <mergeCell ref="A125:A127"/>
    <mergeCell ref="A128:A129"/>
    <mergeCell ref="B128:B129"/>
    <mergeCell ref="A130:A131"/>
    <mergeCell ref="B130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4:A166"/>
    <mergeCell ref="B164:B166"/>
    <mergeCell ref="A167:A169"/>
    <mergeCell ref="B167:B169"/>
    <mergeCell ref="A170:A172"/>
    <mergeCell ref="B170:B172"/>
    <mergeCell ref="A173:A174"/>
    <mergeCell ref="B173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7:A198"/>
    <mergeCell ref="B197:B198"/>
    <mergeCell ref="A200:A202"/>
    <mergeCell ref="B200:B202"/>
    <mergeCell ref="A203:A204"/>
    <mergeCell ref="B203:B204"/>
    <mergeCell ref="A205:A206"/>
    <mergeCell ref="B205:B206"/>
    <mergeCell ref="A207:A208"/>
    <mergeCell ref="B207:B208"/>
    <mergeCell ref="A209:A210"/>
    <mergeCell ref="B209:B210"/>
    <mergeCell ref="A211:A212"/>
    <mergeCell ref="B211:B212"/>
    <mergeCell ref="A214:A216"/>
    <mergeCell ref="B214:B216"/>
    <mergeCell ref="A217:A218"/>
    <mergeCell ref="B217:B218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A236:A238"/>
    <mergeCell ref="B236:B238"/>
    <mergeCell ref="A239:A240"/>
    <mergeCell ref="B239:B240"/>
    <mergeCell ref="A242:A243"/>
    <mergeCell ref="B242:B243"/>
    <mergeCell ref="A244:A246"/>
    <mergeCell ref="B244:B246"/>
    <mergeCell ref="A247:A248"/>
    <mergeCell ref="B247:B248"/>
    <mergeCell ref="A249:A251"/>
    <mergeCell ref="B249:B251"/>
    <mergeCell ref="A252:A254"/>
    <mergeCell ref="B252:B254"/>
    <mergeCell ref="A256:A257"/>
    <mergeCell ref="B256:B257"/>
    <mergeCell ref="A258:A260"/>
    <mergeCell ref="B258:B260"/>
    <mergeCell ref="A261:A263"/>
    <mergeCell ref="B261:B263"/>
    <mergeCell ref="A264:A266"/>
    <mergeCell ref="B264:B266"/>
    <mergeCell ref="A267:A269"/>
    <mergeCell ref="B267:B269"/>
    <mergeCell ref="A270:A272"/>
    <mergeCell ref="B270:B272"/>
    <mergeCell ref="A273:A275"/>
    <mergeCell ref="B273:B275"/>
    <mergeCell ref="A277:A278"/>
    <mergeCell ref="B277:B278"/>
    <mergeCell ref="A279:A280"/>
    <mergeCell ref="B279:B280"/>
    <mergeCell ref="A281:A282"/>
    <mergeCell ref="B281:B282"/>
    <mergeCell ref="A283:A284"/>
    <mergeCell ref="B283:B284"/>
    <mergeCell ref="A286:A288"/>
    <mergeCell ref="B286:B288"/>
    <mergeCell ref="A290:A291"/>
    <mergeCell ref="B290:B291"/>
    <mergeCell ref="A292:A293"/>
    <mergeCell ref="B292:B293"/>
    <mergeCell ref="A294:A296"/>
    <mergeCell ref="B294:B296"/>
    <mergeCell ref="A298:A299"/>
    <mergeCell ref="B298:B299"/>
    <mergeCell ref="A339:C339"/>
    <mergeCell ref="A341:C341"/>
  </mergeCells>
  <hyperlinks>
    <hyperlink ref="A8" r:id="rId1" display="www.formelle.by"/>
    <hyperlink ref="A9" r:id="rId2" display="e-mail: info@formelle.by"/>
  </hyperlinks>
  <printOptions headings="false" gridLines="false" gridLinesSet="true" horizontalCentered="true" verticalCentered="false"/>
  <pageMargins left="0.25" right="0.25" top="0.320138888888889" bottom="0.3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4" man="true" max="16383" min="0"/>
    <brk id="158" man="true" max="16383" min="0"/>
    <brk id="223" man="true" max="16383" min="0"/>
    <brk id="28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2:23:58Z</dcterms:created>
  <dc:creator>alesina</dc:creator>
  <dc:description/>
  <dc:language>en-US</dc:language>
  <cp:lastModifiedBy>Ludmila.Abdullaeva</cp:lastModifiedBy>
  <cp:lastPrinted>2012-02-20T07:16:57Z</cp:lastPrinted>
  <dcterms:modified xsi:type="dcterms:W3CDTF">2012-03-16T11:09:51Z</dcterms:modified>
  <cp:revision>0</cp:revision>
  <dc:subject/>
  <dc:title/>
</cp:coreProperties>
</file>