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айс КПБ" sheetId="1" state="visible" r:id="rId2"/>
    <sheet name="Прайс подушки" sheetId="2" state="visible" r:id="rId3"/>
    <sheet name="Прайс покрывал" sheetId="3" state="visible" r:id="rId4"/>
    <sheet name="Прайс одеяла" sheetId="4" state="visible" r:id="rId5"/>
    <sheet name="Лист1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04">
  <si>
    <t xml:space="preserve">ООО "Капитал"</t>
  </si>
  <si>
    <t xml:space="preserve">Иваново ул.Станкостроителей д.1</t>
  </si>
  <si>
    <t xml:space="preserve">Тел./факс (4932)41-84-51</t>
  </si>
  <si>
    <t xml:space="preserve">Режим работы : 8-30 до 17-00</t>
  </si>
  <si>
    <t xml:space="preserve">Тел./факс (4932)49-41-29</t>
  </si>
  <si>
    <t xml:space="preserve">Наименование</t>
  </si>
  <si>
    <t xml:space="preserve">Ткань</t>
  </si>
  <si>
    <t xml:space="preserve">Бязь</t>
  </si>
  <si>
    <t xml:space="preserve">Полиэстер</t>
  </si>
  <si>
    <t xml:space="preserve">Поликкотон</t>
  </si>
  <si>
    <t xml:space="preserve">Поплин</t>
  </si>
  <si>
    <t xml:space="preserve">Шелк</t>
  </si>
  <si>
    <t xml:space="preserve">Сатин набив</t>
  </si>
  <si>
    <t xml:space="preserve">Сатин актив</t>
  </si>
  <si>
    <t xml:space="preserve">КР.талка</t>
  </si>
  <si>
    <t xml:space="preserve">Самтекс</t>
  </si>
  <si>
    <t xml:space="preserve"> Артд/Тр.текст</t>
  </si>
  <si>
    <t xml:space="preserve">Гост</t>
  </si>
  <si>
    <t xml:space="preserve">1,5 сп. Нав 70х70</t>
  </si>
  <si>
    <t xml:space="preserve">1,5 сп.нав 50х70</t>
  </si>
  <si>
    <t xml:space="preserve">2-х сп нав.70х70</t>
  </si>
  <si>
    <t xml:space="preserve">2-х сп нав.50х70</t>
  </si>
  <si>
    <t xml:space="preserve">евро нав.70х70</t>
  </si>
  <si>
    <t xml:space="preserve">евро нав.50х70</t>
  </si>
  <si>
    <t xml:space="preserve">семейный нав.70х70</t>
  </si>
  <si>
    <t xml:space="preserve">семейный нав.50х70</t>
  </si>
  <si>
    <t xml:space="preserve">  Тел./факс (4932)41-84-51</t>
  </si>
  <si>
    <t xml:space="preserve">  Тел./факс (4932)49-41-29</t>
  </si>
  <si>
    <t xml:space="preserve">Подушка с наполнителем "Лебяжий пух"</t>
  </si>
  <si>
    <t xml:space="preserve">Верх чехла</t>
  </si>
  <si>
    <t xml:space="preserve">Сатин</t>
  </si>
  <si>
    <t xml:space="preserve">Тик</t>
  </si>
  <si>
    <t xml:space="preserve">70х70</t>
  </si>
  <si>
    <t xml:space="preserve">50х70</t>
  </si>
  <si>
    <t xml:space="preserve">40х60</t>
  </si>
  <si>
    <t xml:space="preserve">45х45</t>
  </si>
  <si>
    <t xml:space="preserve">Подушка со съемным катриджем из бамбука</t>
  </si>
  <si>
    <t xml:space="preserve">Подушка со съемным катриджем из эвкалипта</t>
  </si>
  <si>
    <t xml:space="preserve">Подушка со съемным катриджем из водорослей</t>
  </si>
  <si>
    <t xml:space="preserve">Подушка со съемным катриджем из шелка</t>
  </si>
  <si>
    <t xml:space="preserve">Подушка со съемным катриджем из ангоры</t>
  </si>
  <si>
    <t xml:space="preserve">Подушка со стеганным верхом из верблюжьей шерсти</t>
  </si>
  <si>
    <t xml:space="preserve">Подушка "Магия растений" с травами ,обладающих целебными свойствами</t>
  </si>
  <si>
    <t xml:space="preserve">Подушка "Магия растений"  с кокосовой стружкой</t>
  </si>
  <si>
    <t xml:space="preserve">Лен</t>
  </si>
  <si>
    <t xml:space="preserve">Подушка "Магия растений"  с лепестками роз</t>
  </si>
  <si>
    <t xml:space="preserve">Подушка "Магия растений"  для различныж знаков Зодиака</t>
  </si>
  <si>
    <t xml:space="preserve">Подушка  с наполнителем "Холофайбер"</t>
  </si>
  <si>
    <t xml:space="preserve">60х60</t>
  </si>
  <si>
    <t xml:space="preserve">50х50</t>
  </si>
  <si>
    <t xml:space="preserve">40х40</t>
  </si>
  <si>
    <t xml:space="preserve">Ультрастеп</t>
  </si>
  <si>
    <t xml:space="preserve">Одеяла плотностью 100г/м2</t>
  </si>
  <si>
    <t xml:space="preserve">Цвета</t>
  </si>
  <si>
    <t xml:space="preserve">различные цвета (однотонные и цветные)</t>
  </si>
  <si>
    <t xml:space="preserve">110х140</t>
  </si>
  <si>
    <t xml:space="preserve">140х200</t>
  </si>
  <si>
    <t xml:space="preserve">172х200</t>
  </si>
  <si>
    <t xml:space="preserve">200х220</t>
  </si>
  <si>
    <t xml:space="preserve">Покрывала с наполнителем Бамбук 100г/м2</t>
  </si>
  <si>
    <t xml:space="preserve">бежевый,фисташковый</t>
  </si>
  <si>
    <t xml:space="preserve">Размер </t>
  </si>
  <si>
    <t xml:space="preserve">Покрывала с наполнителем Эвкалипт 100г/м2</t>
  </si>
  <si>
    <t xml:space="preserve">салатовый</t>
  </si>
  <si>
    <t xml:space="preserve">Покрывала с наполнителем Холофайбер 100г/м2</t>
  </si>
  <si>
    <t xml:space="preserve">Покрывала с наполнителем Верблюжья шерсть 100г/м2</t>
  </si>
  <si>
    <t xml:space="preserve">бежевый,желтый</t>
  </si>
  <si>
    <t xml:space="preserve">Покрывала с наполнителем Овечья шерсть100г/м2</t>
  </si>
  <si>
    <t xml:space="preserve">Покрывала с наполнителем Ангора100г/м2</t>
  </si>
  <si>
    <t xml:space="preserve">Одеяла плотностью 300г/м2</t>
  </si>
  <si>
    <t xml:space="preserve">Одеяла плотностью 200г/м2</t>
  </si>
  <si>
    <t xml:space="preserve">Одеяла с наполнителем лебяжий пух </t>
  </si>
  <si>
    <t xml:space="preserve">Облегченные одеяла с наполнителем лебяжий пух 200г/м2</t>
  </si>
  <si>
    <t xml:space="preserve">Наматрацники шерстяные</t>
  </si>
  <si>
    <t xml:space="preserve">90х200</t>
  </si>
  <si>
    <t xml:space="preserve">120х200</t>
  </si>
  <si>
    <t xml:space="preserve">160х200</t>
  </si>
  <si>
    <t xml:space="preserve">Одеяла с наполнителем Бамбук </t>
  </si>
  <si>
    <t xml:space="preserve">Облегченные одеяла с наполнителем Бамбук</t>
  </si>
  <si>
    <t xml:space="preserve">180х200</t>
  </si>
  <si>
    <t xml:space="preserve">Наматрацники </t>
  </si>
  <si>
    <t xml:space="preserve">синтепоновые</t>
  </si>
  <si>
    <t xml:space="preserve">Одеяла с наполнителем Эвкалипт</t>
  </si>
  <si>
    <t xml:space="preserve">Облегченные одеяла с наполнителем Эвкалипт</t>
  </si>
  <si>
    <t xml:space="preserve">Одеяла с наполнителем Морские водоросли</t>
  </si>
  <si>
    <t xml:space="preserve">Облегченные одеяла с наполнителем Морские водоросли</t>
  </si>
  <si>
    <t xml:space="preserve">КПБ ультрастеп Зима-Лето</t>
  </si>
  <si>
    <t xml:space="preserve">салатовый,зеленый</t>
  </si>
  <si>
    <t xml:space="preserve">1,5 сп</t>
  </si>
  <si>
    <t xml:space="preserve">2-х сп</t>
  </si>
  <si>
    <t xml:space="preserve">евро</t>
  </si>
  <si>
    <t xml:space="preserve">семейный</t>
  </si>
  <si>
    <t xml:space="preserve">КПБ с махровым покрывалом</t>
  </si>
  <si>
    <t xml:space="preserve">Одеяла с наполнителем Холофайбер</t>
  </si>
  <si>
    <t xml:space="preserve">Облегченные одеяла с наполнителем Холофайбер</t>
  </si>
  <si>
    <t xml:space="preserve">Одеяла с наполнителем Верблюжья шерсть</t>
  </si>
  <si>
    <t xml:space="preserve">Облегченные одеяла с наполнителем Верблюжья шерсть</t>
  </si>
  <si>
    <t xml:space="preserve">Одеяла с наполнителем Овечья шерсть</t>
  </si>
  <si>
    <t xml:space="preserve">Облегченные одеяла с наполнителем Овечья шерсть</t>
  </si>
  <si>
    <t xml:space="preserve">Одеяла с наполнителем Ангора</t>
  </si>
  <si>
    <t xml:space="preserve">Облегченные одеяла с наполнителем Ангора</t>
  </si>
  <si>
    <t xml:space="preserve">Одеяла с наполнителем Шелк</t>
  </si>
  <si>
    <t xml:space="preserve">Облегченные одеяла с наполнителем Шелк</t>
  </si>
  <si>
    <t xml:space="preserve">белый,бежевый,золотой,голубой,зеле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2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9933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60% - Акцент1 2" xfId="68"/>
    <cellStyle name="60% - Акцент1 3" xfId="69"/>
    <cellStyle name="60% - Акцент1 4" xfId="70"/>
    <cellStyle name="60% - Акцент1 5" xfId="71"/>
    <cellStyle name="60% - Акцент2 2" xfId="72"/>
    <cellStyle name="60% - Акцент2 3" xfId="73"/>
    <cellStyle name="60% - Акцент2 4" xfId="74"/>
    <cellStyle name="60% - Акцент2 5" xfId="75"/>
    <cellStyle name="60% - Акцент3 2" xfId="76"/>
    <cellStyle name="60% - Акцент3 3" xfId="77"/>
    <cellStyle name="60% - Акцент3 4" xfId="78"/>
    <cellStyle name="60% - Акцент3 5" xfId="79"/>
    <cellStyle name="60% - Акцент4 2" xfId="80"/>
    <cellStyle name="60% - Акцент4 3" xfId="81"/>
    <cellStyle name="60% - Акцент4 4" xfId="82"/>
    <cellStyle name="60% - Акцент4 5" xfId="83"/>
    <cellStyle name="60% - Акцент5 2" xfId="84"/>
    <cellStyle name="60% - Акцент5 3" xfId="85"/>
    <cellStyle name="60% - Акцент5 4" xfId="86"/>
    <cellStyle name="60% - Акцент5 5" xfId="87"/>
    <cellStyle name="60% - Акцент6 2" xfId="88"/>
    <cellStyle name="60% - Акцент6 3" xfId="89"/>
    <cellStyle name="60% - Акцент6 4" xfId="90"/>
    <cellStyle name="60% - Акцент6 5" xfId="91"/>
    <cellStyle name="Акцент1 2" xfId="92"/>
    <cellStyle name="Акцент1 3" xfId="93"/>
    <cellStyle name="Акцент1 4" xfId="94"/>
    <cellStyle name="Акцент1 5" xfId="95"/>
    <cellStyle name="Акцент2 2" xfId="96"/>
    <cellStyle name="Акцент2 3" xfId="97"/>
    <cellStyle name="Акцент2 4" xfId="98"/>
    <cellStyle name="Акцент2 5" xfId="99"/>
    <cellStyle name="Акцент3 2" xfId="100"/>
    <cellStyle name="Акцент3 3" xfId="101"/>
    <cellStyle name="Акцент3 4" xfId="102"/>
    <cellStyle name="Акцент3 5" xfId="103"/>
    <cellStyle name="Акцент4 2" xfId="104"/>
    <cellStyle name="Акцент4 3" xfId="105"/>
    <cellStyle name="Акцент4 4" xfId="106"/>
    <cellStyle name="Акцент4 5" xfId="107"/>
    <cellStyle name="Акцент5 2" xfId="108"/>
    <cellStyle name="Акцент5 3" xfId="109"/>
    <cellStyle name="Акцент5 4" xfId="110"/>
    <cellStyle name="Акцент5 5" xfId="111"/>
    <cellStyle name="Акцент6 2" xfId="112"/>
    <cellStyle name="Акцент6 3" xfId="113"/>
    <cellStyle name="Акцент6 4" xfId="114"/>
    <cellStyle name="Акцент6 5" xfId="115"/>
    <cellStyle name="Ввод  2" xfId="116"/>
    <cellStyle name="Ввод  3" xfId="117"/>
    <cellStyle name="Ввод  4" xfId="118"/>
    <cellStyle name="Ввод  5" xfId="119"/>
    <cellStyle name="Вывод 2" xfId="120"/>
    <cellStyle name="Вывод 3" xfId="121"/>
    <cellStyle name="Вывод 4" xfId="122"/>
    <cellStyle name="Вывод 5" xfId="123"/>
    <cellStyle name="Вычисление 2" xfId="124"/>
    <cellStyle name="Вычисление 3" xfId="125"/>
    <cellStyle name="Вычисление 4" xfId="126"/>
    <cellStyle name="Вычисление 5" xfId="127"/>
    <cellStyle name="Заголовок 1 2" xfId="128"/>
    <cellStyle name="Заголовок 1 3" xfId="129"/>
    <cellStyle name="Заголовок 1 4" xfId="130"/>
    <cellStyle name="Заголовок 1 5" xfId="131"/>
    <cellStyle name="Заголовок 2 2" xfId="132"/>
    <cellStyle name="Заголовок 2 3" xfId="133"/>
    <cellStyle name="Заголовок 2 4" xfId="134"/>
    <cellStyle name="Заголовок 2 5" xfId="135"/>
    <cellStyle name="Заголовок 3 2" xfId="136"/>
    <cellStyle name="Заголовок 3 3" xfId="137"/>
    <cellStyle name="Заголовок 3 4" xfId="138"/>
    <cellStyle name="Заголовок 3 5" xfId="139"/>
    <cellStyle name="Заголовок 4 2" xfId="140"/>
    <cellStyle name="Заголовок 4 3" xfId="141"/>
    <cellStyle name="Заголовок 4 4" xfId="142"/>
    <cellStyle name="Заголовок 4 5" xfId="143"/>
    <cellStyle name="Итог 2" xfId="144"/>
    <cellStyle name="Итог 3" xfId="145"/>
    <cellStyle name="Итог 4" xfId="146"/>
    <cellStyle name="Итог 5" xfId="147"/>
    <cellStyle name="Контрольная ячейка 2" xfId="148"/>
    <cellStyle name="Контрольная ячейка 3" xfId="149"/>
    <cellStyle name="Контрольная ячейка 4" xfId="150"/>
    <cellStyle name="Контрольная ячейка 5" xfId="151"/>
    <cellStyle name="Название 2" xfId="152"/>
    <cellStyle name="Название 3" xfId="153"/>
    <cellStyle name="Название 4" xfId="154"/>
    <cellStyle name="Название 5" xfId="155"/>
    <cellStyle name="Нейтральный 2" xfId="156"/>
    <cellStyle name="Нейтральный 3" xfId="157"/>
    <cellStyle name="Нейтральный 4" xfId="158"/>
    <cellStyle name="Нейтральный 5" xfId="159"/>
    <cellStyle name="Обычный 2" xfId="160"/>
    <cellStyle name="Обычный 3" xfId="161"/>
    <cellStyle name="Обычный 4" xfId="162"/>
    <cellStyle name="Обычный 5" xfId="163"/>
    <cellStyle name="Плохой 2" xfId="164"/>
    <cellStyle name="Плохой 3" xfId="165"/>
    <cellStyle name="Плохой 4" xfId="166"/>
    <cellStyle name="Плохой 5" xfId="167"/>
    <cellStyle name="Пояснение 2" xfId="168"/>
    <cellStyle name="Пояснение 3" xfId="169"/>
    <cellStyle name="Пояснение 4" xfId="170"/>
    <cellStyle name="Пояснение 5" xfId="171"/>
    <cellStyle name="Примечание 2" xfId="172"/>
    <cellStyle name="Примечание 3" xfId="173"/>
    <cellStyle name="Примечание 4" xfId="174"/>
    <cellStyle name="Примечание 5" xfId="175"/>
    <cellStyle name="Связанная ячейка 2" xfId="176"/>
    <cellStyle name="Связанная ячейка 3" xfId="177"/>
    <cellStyle name="Связанная ячейка 4" xfId="178"/>
    <cellStyle name="Связанная ячейка 5" xfId="179"/>
    <cellStyle name="Текст предупреждения 2" xfId="180"/>
    <cellStyle name="Текст предупреждения 3" xfId="181"/>
    <cellStyle name="Текст предупреждения 4" xfId="182"/>
    <cellStyle name="Текст предупреждения 5" xfId="183"/>
    <cellStyle name="Хороший 2" xfId="184"/>
    <cellStyle name="Хороший 3" xfId="185"/>
    <cellStyle name="Хороший 4" xfId="186"/>
    <cellStyle name="Хороший 5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76;&#1077;&#1103;&#1083;&#1072;%20&#1080;%20&#1087;&#1086;&#1076;&#1091;&#1096;&#1082;&#1080;%20&#1050;&#1072;&#1087;&#1080;&#1090;&#1072;&#108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КПБ (2)"/>
      <sheetName val="Прайс КПБ"/>
      <sheetName val="Прайс подушки"/>
      <sheetName val="Прайс покрывал"/>
      <sheetName val="Прайс одеяла"/>
      <sheetName val="Стоимость ткани КПБ"/>
      <sheetName val="Себестоимость КПБ"/>
      <sheetName val="КПБ "/>
      <sheetName val="Себестоимость покрывал"/>
      <sheetName val="Себестоимость изделий"/>
      <sheetName val="Работа"/>
      <sheetName val="Стоимость ткани"/>
      <sheetName val="Холофайбер"/>
      <sheetName val="Лебяжий пух"/>
      <sheetName val="Бамбук"/>
      <sheetName val="Эвкалипт"/>
      <sheetName val="Верблюжка"/>
      <sheetName val="Овечка"/>
      <sheetName val="Ангора"/>
      <sheetName val="Морские водоросли"/>
      <sheetName val="Шелк"/>
      <sheetName val="Наматрацники шерсть"/>
      <sheetName val="Наматрацники сатин"/>
      <sheetName val="КПБ зима"/>
      <sheetName val="Махра"/>
      <sheetName val="Подушка лебяжка"/>
      <sheetName val="Подушка лен"/>
      <sheetName val="Подушки органик"/>
      <sheetName val="Подушки бамбук"/>
      <sheetName val="Подушки ангора"/>
      <sheetName val="Подушки шелк"/>
      <sheetName val="Подушки БК и ПК"/>
      <sheetName val="Подушки верблюжка"/>
      <sheetName val="Подушки водоросли"/>
      <sheetName val="Подушки ультрастеп"/>
      <sheetName val="Лист5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">
          <cell r="K19">
            <v>379.30376</v>
          </cell>
        </row>
        <row r="19">
          <cell r="S19">
            <v>487.8032</v>
          </cell>
        </row>
        <row r="20">
          <cell r="AA20">
            <v>452.96</v>
          </cell>
        </row>
        <row r="20">
          <cell r="AI20">
            <v>857.084</v>
          </cell>
        </row>
        <row r="21">
          <cell r="K21">
            <v>363.00056</v>
          </cell>
        </row>
        <row r="21">
          <cell r="S21">
            <v>466.1552</v>
          </cell>
        </row>
        <row r="22">
          <cell r="AA22">
            <v>425.09</v>
          </cell>
        </row>
        <row r="22">
          <cell r="AI22">
            <v>801.368</v>
          </cell>
        </row>
        <row r="23">
          <cell r="K23">
            <v>441.19092</v>
          </cell>
        </row>
        <row r="23">
          <cell r="S23">
            <v>568.6644</v>
          </cell>
        </row>
        <row r="24">
          <cell r="AA24">
            <v>547.734</v>
          </cell>
        </row>
        <row r="24">
          <cell r="AI24">
            <v>1042.536</v>
          </cell>
        </row>
        <row r="25">
          <cell r="K25">
            <v>424.88772</v>
          </cell>
        </row>
        <row r="25">
          <cell r="S25">
            <v>547.0164</v>
          </cell>
        </row>
        <row r="26">
          <cell r="AA26">
            <v>520.578</v>
          </cell>
        </row>
        <row r="26">
          <cell r="AI26">
            <v>988.248</v>
          </cell>
        </row>
        <row r="27">
          <cell r="S27">
            <v>795.5978</v>
          </cell>
        </row>
        <row r="27">
          <cell r="AA27">
            <v>729.41</v>
          </cell>
        </row>
        <row r="27">
          <cell r="AI27">
            <v>1391.288</v>
          </cell>
        </row>
        <row r="28">
          <cell r="S28">
            <v>774.368</v>
          </cell>
        </row>
        <row r="28">
          <cell r="AA28">
            <v>710.108</v>
          </cell>
        </row>
        <row r="28">
          <cell r="AI28">
            <v>1352.708</v>
          </cell>
        </row>
        <row r="29">
          <cell r="K29">
            <v>520.2384</v>
          </cell>
        </row>
        <row r="29">
          <cell r="S29">
            <v>631.3164</v>
          </cell>
        </row>
        <row r="29">
          <cell r="AA29">
            <v>579.48</v>
          </cell>
        </row>
        <row r="29">
          <cell r="AI29">
            <v>1097.844</v>
          </cell>
        </row>
        <row r="30">
          <cell r="K30">
            <v>503.764</v>
          </cell>
        </row>
        <row r="30">
          <cell r="S30">
            <v>610.864</v>
          </cell>
        </row>
        <row r="30">
          <cell r="AA30">
            <v>560.884</v>
          </cell>
        </row>
        <row r="30">
          <cell r="AI30">
            <v>1060.684</v>
          </cell>
        </row>
        <row r="35">
          <cell r="K35">
            <v>462.956</v>
          </cell>
        </row>
        <row r="35">
          <cell r="S35">
            <v>520.9328</v>
          </cell>
        </row>
        <row r="36">
          <cell r="AA36">
            <v>452.96</v>
          </cell>
        </row>
        <row r="36">
          <cell r="AI36">
            <v>539.558</v>
          </cell>
        </row>
        <row r="37">
          <cell r="K37">
            <v>442.556</v>
          </cell>
        </row>
        <row r="37">
          <cell r="S37">
            <v>497.6528</v>
          </cell>
        </row>
        <row r="38">
          <cell r="AA38">
            <v>425.09</v>
          </cell>
        </row>
        <row r="38">
          <cell r="AI38">
            <v>505.721</v>
          </cell>
        </row>
        <row r="39">
          <cell r="K39">
            <v>539.472</v>
          </cell>
        </row>
        <row r="39">
          <cell r="S39">
            <v>607.5876</v>
          </cell>
        </row>
        <row r="40">
          <cell r="AA40">
            <v>547.734</v>
          </cell>
        </row>
        <row r="40">
          <cell r="AI40">
            <v>653.763</v>
          </cell>
        </row>
        <row r="41">
          <cell r="K41">
            <v>519.072</v>
          </cell>
        </row>
        <row r="41">
          <cell r="S41">
            <v>584.3076</v>
          </cell>
        </row>
        <row r="42">
          <cell r="AA42">
            <v>520.578</v>
          </cell>
        </row>
        <row r="42">
          <cell r="AI42">
            <v>620.793</v>
          </cell>
        </row>
        <row r="43">
          <cell r="K43">
            <v>757.7762</v>
          </cell>
        </row>
        <row r="43">
          <cell r="AA43">
            <v>729.41</v>
          </cell>
        </row>
        <row r="43">
          <cell r="AI43">
            <v>871.241</v>
          </cell>
        </row>
        <row r="44">
          <cell r="K44">
            <v>737.672</v>
          </cell>
        </row>
        <row r="44">
          <cell r="AA44">
            <v>710.108</v>
          </cell>
        </row>
        <row r="44">
          <cell r="AI44">
            <v>847.808</v>
          </cell>
        </row>
        <row r="45">
          <cell r="K45">
            <v>601.6956</v>
          </cell>
        </row>
        <row r="45">
          <cell r="AA45">
            <v>579.48</v>
          </cell>
        </row>
        <row r="45">
          <cell r="AI45">
            <v>690.558</v>
          </cell>
        </row>
        <row r="46">
          <cell r="K46">
            <v>582.336</v>
          </cell>
        </row>
        <row r="46">
          <cell r="AA46">
            <v>560.884</v>
          </cell>
        </row>
        <row r="46">
          <cell r="AI46">
            <v>667.984</v>
          </cell>
        </row>
        <row r="52">
          <cell r="S52">
            <v>222.032</v>
          </cell>
        </row>
        <row r="52">
          <cell r="AA52">
            <v>683.888</v>
          </cell>
        </row>
        <row r="54">
          <cell r="S54">
            <v>210.074</v>
          </cell>
        </row>
        <row r="54">
          <cell r="AA54">
            <v>640.106</v>
          </cell>
        </row>
        <row r="56">
          <cell r="S56">
            <v>264.99</v>
          </cell>
        </row>
        <row r="56">
          <cell r="AA56">
            <v>830.478</v>
          </cell>
        </row>
        <row r="58">
          <cell r="S58">
            <v>253.338</v>
          </cell>
        </row>
        <row r="58">
          <cell r="AA58">
            <v>787.818</v>
          </cell>
        </row>
        <row r="59">
          <cell r="S59">
            <v>351.194</v>
          </cell>
        </row>
        <row r="59">
          <cell r="AA59">
            <v>1107.626</v>
          </cell>
        </row>
        <row r="60">
          <cell r="S60">
            <v>342.908</v>
          </cell>
        </row>
        <row r="60">
          <cell r="AA60">
            <v>1077.308</v>
          </cell>
        </row>
        <row r="61">
          <cell r="S61">
            <v>283.272</v>
          </cell>
        </row>
        <row r="61">
          <cell r="AA61">
            <v>875.688</v>
          </cell>
        </row>
        <row r="62">
          <cell r="S62">
            <v>275.284</v>
          </cell>
        </row>
        <row r="62">
          <cell r="AA62">
            <v>846.484</v>
          </cell>
        </row>
      </sheetData>
      <sheetData sheetId="8">
        <row r="2">
          <cell r="F2">
            <v>203.0379</v>
          </cell>
        </row>
        <row r="3">
          <cell r="F3">
            <v>474.92575</v>
          </cell>
        </row>
        <row r="4">
          <cell r="F4">
            <v>467.1043</v>
          </cell>
        </row>
        <row r="5">
          <cell r="F5">
            <v>544.9613</v>
          </cell>
        </row>
        <row r="6">
          <cell r="F6">
            <v>115.2879</v>
          </cell>
        </row>
        <row r="7">
          <cell r="F7">
            <v>290.09175</v>
          </cell>
        </row>
        <row r="8">
          <cell r="F8">
            <v>262.3543</v>
          </cell>
        </row>
        <row r="9">
          <cell r="F9">
            <v>305.1113</v>
          </cell>
        </row>
        <row r="10">
          <cell r="F10">
            <v>464.6369</v>
          </cell>
        </row>
        <row r="11">
          <cell r="F11">
            <v>826.83575</v>
          </cell>
        </row>
        <row r="12">
          <cell r="F12">
            <v>946.1933</v>
          </cell>
        </row>
        <row r="13">
          <cell r="F13">
            <v>1091.0003</v>
          </cell>
        </row>
        <row r="14">
          <cell r="F14">
            <v>410.5569</v>
          </cell>
        </row>
        <row r="15">
          <cell r="F15">
            <v>708.01575</v>
          </cell>
        </row>
        <row r="16">
          <cell r="F16">
            <v>809.6933</v>
          </cell>
        </row>
        <row r="17">
          <cell r="F17">
            <v>931.1003</v>
          </cell>
        </row>
        <row r="18">
          <cell r="F18">
            <v>342.3069</v>
          </cell>
        </row>
        <row r="19">
          <cell r="F19">
            <v>575.93575</v>
          </cell>
        </row>
        <row r="20">
          <cell r="F20">
            <v>650.4433</v>
          </cell>
        </row>
        <row r="21">
          <cell r="F21">
            <v>744.5503</v>
          </cell>
        </row>
        <row r="22">
          <cell r="F22">
            <v>462.1994</v>
          </cell>
        </row>
        <row r="23">
          <cell r="F23">
            <v>826.83575</v>
          </cell>
        </row>
        <row r="24">
          <cell r="F24">
            <v>940.5058</v>
          </cell>
        </row>
        <row r="25">
          <cell r="F25">
            <v>1084.3378</v>
          </cell>
        </row>
        <row r="26">
          <cell r="F26">
            <v>408.1194</v>
          </cell>
        </row>
        <row r="27">
          <cell r="F27">
            <v>703.14075</v>
          </cell>
        </row>
        <row r="28">
          <cell r="F28">
            <v>804.0058</v>
          </cell>
        </row>
        <row r="29">
          <cell r="F29">
            <v>924.4378</v>
          </cell>
        </row>
        <row r="30">
          <cell r="F30">
            <v>339.8694</v>
          </cell>
        </row>
        <row r="31">
          <cell r="F31">
            <v>571.06075</v>
          </cell>
        </row>
        <row r="32">
          <cell r="F32">
            <v>644.7558</v>
          </cell>
        </row>
        <row r="33">
          <cell r="F33">
            <v>737.8878</v>
          </cell>
        </row>
        <row r="34">
          <cell r="F34">
            <v>493.8869</v>
          </cell>
        </row>
        <row r="35">
          <cell r="F35">
            <v>885.33575</v>
          </cell>
        </row>
        <row r="36">
          <cell r="F36">
            <v>1014.4433</v>
          </cell>
        </row>
        <row r="37">
          <cell r="F37">
            <v>1170.9503</v>
          </cell>
        </row>
        <row r="38">
          <cell r="F38">
            <v>439.8069</v>
          </cell>
        </row>
        <row r="39">
          <cell r="F39">
            <v>766.51575</v>
          </cell>
        </row>
        <row r="40">
          <cell r="F40">
            <v>877.9433</v>
          </cell>
        </row>
        <row r="41">
          <cell r="F41">
            <v>1011.0503</v>
          </cell>
        </row>
        <row r="42">
          <cell r="F42">
            <v>371.5569</v>
          </cell>
        </row>
        <row r="43">
          <cell r="F43">
            <v>634.43575</v>
          </cell>
        </row>
        <row r="44">
          <cell r="F44">
            <v>718.6933</v>
          </cell>
        </row>
        <row r="45">
          <cell r="F45">
            <v>824.5003</v>
          </cell>
        </row>
        <row r="46">
          <cell r="F46">
            <v>411.0119</v>
          </cell>
        </row>
        <row r="47">
          <cell r="F47">
            <v>719.58575</v>
          </cell>
        </row>
        <row r="48">
          <cell r="F48">
            <v>821.0683</v>
          </cell>
        </row>
        <row r="49">
          <cell r="F49">
            <v>944.4253</v>
          </cell>
        </row>
        <row r="50">
          <cell r="F50">
            <v>307.6619</v>
          </cell>
        </row>
        <row r="51">
          <cell r="F51">
            <v>512.88575</v>
          </cell>
        </row>
        <row r="52">
          <cell r="F52">
            <v>579.9183</v>
          </cell>
        </row>
        <row r="53">
          <cell r="F53">
            <v>661.9353</v>
          </cell>
        </row>
        <row r="54">
          <cell r="F54">
            <v>224.3319</v>
          </cell>
        </row>
        <row r="55">
          <cell r="F55">
            <v>335.56575</v>
          </cell>
        </row>
        <row r="56">
          <cell r="F56">
            <v>375.1683</v>
          </cell>
        </row>
        <row r="57">
          <cell r="F57">
            <v>422.0853</v>
          </cell>
        </row>
        <row r="58">
          <cell r="F58">
            <v>390.0819</v>
          </cell>
        </row>
        <row r="59">
          <cell r="F59">
            <v>671.48575</v>
          </cell>
        </row>
        <row r="60">
          <cell r="F60">
            <v>761.9183</v>
          </cell>
        </row>
        <row r="61">
          <cell r="F61">
            <v>875.1353</v>
          </cell>
        </row>
        <row r="62">
          <cell r="F62">
            <v>408.0869</v>
          </cell>
        </row>
        <row r="63">
          <cell r="F63">
            <v>713.73575</v>
          </cell>
        </row>
        <row r="64">
          <cell r="F64">
            <v>814.2433</v>
          </cell>
        </row>
        <row r="65">
          <cell r="F65">
            <v>936.4303</v>
          </cell>
        </row>
      </sheetData>
      <sheetData sheetId="9">
        <row r="2">
          <cell r="E2">
            <v>318.3219</v>
          </cell>
        </row>
        <row r="2">
          <cell r="K2">
            <v>287.5379</v>
          </cell>
        </row>
        <row r="2">
          <cell r="Q2">
            <v>404.61434</v>
          </cell>
        </row>
        <row r="2">
          <cell r="AD2">
            <v>388.52875</v>
          </cell>
        </row>
        <row r="3">
          <cell r="E3">
            <v>564.62575</v>
          </cell>
        </row>
        <row r="3">
          <cell r="K3">
            <v>521.72575</v>
          </cell>
        </row>
        <row r="3">
          <cell r="Q3">
            <v>490.64405</v>
          </cell>
        </row>
        <row r="3">
          <cell r="W3">
            <v>616.824</v>
          </cell>
        </row>
        <row r="3">
          <cell r="AD3">
            <v>322.488125</v>
          </cell>
        </row>
        <row r="4">
          <cell r="E4">
            <v>645.1783</v>
          </cell>
        </row>
        <row r="4">
          <cell r="K4">
            <v>585.7943</v>
          </cell>
        </row>
        <row r="4">
          <cell r="Q4">
            <v>542.36806</v>
          </cell>
        </row>
        <row r="4">
          <cell r="W4">
            <v>681.9098</v>
          </cell>
        </row>
        <row r="4">
          <cell r="AD4">
            <v>224.01225</v>
          </cell>
        </row>
        <row r="5">
          <cell r="E5">
            <v>742.5353</v>
          </cell>
        </row>
        <row r="5">
          <cell r="K5">
            <v>674.5713</v>
          </cell>
        </row>
        <row r="5">
          <cell r="Q5">
            <v>756.6481</v>
          </cell>
        </row>
        <row r="5">
          <cell r="W5">
            <v>691.522</v>
          </cell>
        </row>
        <row r="5">
          <cell r="AD5">
            <v>188.316</v>
          </cell>
        </row>
        <row r="6">
          <cell r="E6">
            <v>230.5719</v>
          </cell>
        </row>
        <row r="6">
          <cell r="K6">
            <v>199.7879</v>
          </cell>
        </row>
        <row r="6">
          <cell r="Q6">
            <v>806.2639</v>
          </cell>
        </row>
        <row r="6">
          <cell r="W6">
            <v>795.6468</v>
          </cell>
        </row>
        <row r="6">
          <cell r="AD6">
            <v>369.77875</v>
          </cell>
        </row>
        <row r="7">
          <cell r="E7">
            <v>389.12575</v>
          </cell>
        </row>
        <row r="7">
          <cell r="K7">
            <v>336.89175</v>
          </cell>
        </row>
        <row r="7">
          <cell r="Q7">
            <v>855.70797</v>
          </cell>
        </row>
        <row r="7">
          <cell r="AD7">
            <v>308.988125</v>
          </cell>
        </row>
        <row r="8">
          <cell r="E8">
            <v>440.4283</v>
          </cell>
        </row>
        <row r="8">
          <cell r="K8">
            <v>381.0443</v>
          </cell>
        </row>
        <row r="8">
          <cell r="W8">
            <v>355.29052</v>
          </cell>
        </row>
        <row r="8">
          <cell r="AD8">
            <v>213.016</v>
          </cell>
        </row>
        <row r="9">
          <cell r="E9">
            <v>502.6853</v>
          </cell>
        </row>
        <row r="9">
          <cell r="K9">
            <v>434.7213</v>
          </cell>
        </row>
        <row r="9">
          <cell r="W9">
            <v>392.09352</v>
          </cell>
        </row>
        <row r="9">
          <cell r="AD9">
            <v>180.441</v>
          </cell>
        </row>
        <row r="10">
          <cell r="E10">
            <v>496.8119</v>
          </cell>
        </row>
        <row r="10">
          <cell r="K10">
            <v>471.4619</v>
          </cell>
        </row>
        <row r="10">
          <cell r="W10">
            <v>413.22112</v>
          </cell>
        </row>
        <row r="10">
          <cell r="AC10">
            <v>361.8199</v>
          </cell>
        </row>
        <row r="11">
          <cell r="E11">
            <v>891.18575</v>
          </cell>
        </row>
        <row r="11">
          <cell r="K11">
            <v>840.48575</v>
          </cell>
        </row>
        <row r="11">
          <cell r="W11">
            <v>469.47732</v>
          </cell>
        </row>
        <row r="11">
          <cell r="AC11">
            <v>304.96765</v>
          </cell>
        </row>
        <row r="12">
          <cell r="E12">
            <v>1021.2683</v>
          </cell>
        </row>
        <row r="12">
          <cell r="K12">
            <v>962.1183</v>
          </cell>
        </row>
        <row r="12">
          <cell r="Q12">
            <v>406.88934</v>
          </cell>
        </row>
        <row r="12">
          <cell r="AC12">
            <v>213.15164</v>
          </cell>
        </row>
        <row r="13">
          <cell r="E13">
            <v>1178.9453</v>
          </cell>
        </row>
        <row r="13">
          <cell r="K13">
            <v>1109.6553</v>
          </cell>
        </row>
        <row r="13">
          <cell r="Q13">
            <v>490.64405</v>
          </cell>
        </row>
        <row r="13">
          <cell r="AC13">
            <v>182.00364</v>
          </cell>
        </row>
        <row r="14">
          <cell r="E14">
            <v>442.7319</v>
          </cell>
        </row>
        <row r="14">
          <cell r="K14">
            <v>417.3819</v>
          </cell>
        </row>
        <row r="14">
          <cell r="Q14">
            <v>542.36806</v>
          </cell>
        </row>
        <row r="14">
          <cell r="W14">
            <v>655.7798</v>
          </cell>
        </row>
        <row r="14">
          <cell r="AE14">
            <v>519.264</v>
          </cell>
        </row>
        <row r="15">
          <cell r="E15">
            <v>772.36575</v>
          </cell>
        </row>
        <row r="15">
          <cell r="K15">
            <v>721.66575</v>
          </cell>
        </row>
        <row r="15">
          <cell r="Q15">
            <v>756.6481</v>
          </cell>
        </row>
        <row r="15">
          <cell r="AE15">
            <v>413.7264</v>
          </cell>
        </row>
        <row r="16">
          <cell r="E16">
            <v>884.7683</v>
          </cell>
        </row>
        <row r="16">
          <cell r="K16">
            <v>825.6183</v>
          </cell>
        </row>
        <row r="16">
          <cell r="Q16">
            <v>806.2639</v>
          </cell>
        </row>
        <row r="16">
          <cell r="AE16">
            <v>295.9389</v>
          </cell>
        </row>
        <row r="17">
          <cell r="E17">
            <v>1019.0453</v>
          </cell>
        </row>
        <row r="17">
          <cell r="K17">
            <v>949.7553</v>
          </cell>
        </row>
        <row r="17">
          <cell r="Q17">
            <v>855.70797</v>
          </cell>
        </row>
        <row r="17">
          <cell r="AD17">
            <v>448.175</v>
          </cell>
        </row>
        <row r="18">
          <cell r="E18">
            <v>374.4819</v>
          </cell>
        </row>
        <row r="18">
          <cell r="K18">
            <v>349.1319</v>
          </cell>
        </row>
        <row r="18">
          <cell r="AD18">
            <v>376.1475</v>
          </cell>
        </row>
        <row r="19">
          <cell r="E19">
            <v>640.28575</v>
          </cell>
        </row>
        <row r="19">
          <cell r="K19">
            <v>589.58575</v>
          </cell>
        </row>
        <row r="19">
          <cell r="AD19">
            <v>270.46125</v>
          </cell>
        </row>
        <row r="20">
          <cell r="E20">
            <v>725.5183</v>
          </cell>
        </row>
        <row r="20">
          <cell r="K20">
            <v>666.3683</v>
          </cell>
        </row>
        <row r="20">
          <cell r="AE20">
            <v>469.2465</v>
          </cell>
        </row>
        <row r="21">
          <cell r="E21">
            <v>832.4953</v>
          </cell>
        </row>
        <row r="21">
          <cell r="K21">
            <v>763.2053</v>
          </cell>
        </row>
        <row r="21">
          <cell r="Q21">
            <v>473.7915</v>
          </cell>
        </row>
        <row r="21">
          <cell r="AE21">
            <v>375.9939</v>
          </cell>
        </row>
        <row r="22">
          <cell r="E22">
            <v>547.5119</v>
          </cell>
        </row>
        <row r="22">
          <cell r="K22">
            <v>503.6369</v>
          </cell>
        </row>
        <row r="22">
          <cell r="Q22">
            <v>490.64405</v>
          </cell>
        </row>
        <row r="22">
          <cell r="AE22">
            <v>271.1664</v>
          </cell>
        </row>
        <row r="23">
          <cell r="E23">
            <v>992.58575</v>
          </cell>
        </row>
        <row r="23">
          <cell r="K23">
            <v>904.83575</v>
          </cell>
        </row>
        <row r="23">
          <cell r="Q23">
            <v>542.36806</v>
          </cell>
        </row>
        <row r="23">
          <cell r="AE23">
            <v>481.60305</v>
          </cell>
        </row>
        <row r="24">
          <cell r="E24">
            <v>1139.5683</v>
          </cell>
        </row>
        <row r="24">
          <cell r="K24">
            <v>1037.1933</v>
          </cell>
        </row>
        <row r="24">
          <cell r="Q24">
            <v>756.6481</v>
          </cell>
        </row>
        <row r="24">
          <cell r="AE24">
            <v>384.359175</v>
          </cell>
        </row>
        <row r="25">
          <cell r="E25">
            <v>1317.5253</v>
          </cell>
        </row>
        <row r="25">
          <cell r="K25">
            <v>1197.6003</v>
          </cell>
        </row>
        <row r="25">
          <cell r="Q25">
            <v>806.2639</v>
          </cell>
        </row>
        <row r="25">
          <cell r="AD25">
            <v>481.42875</v>
          </cell>
        </row>
        <row r="26">
          <cell r="E26">
            <v>493.4319</v>
          </cell>
        </row>
        <row r="26">
          <cell r="K26">
            <v>449.5569</v>
          </cell>
        </row>
        <row r="26">
          <cell r="Q26">
            <v>855.70797</v>
          </cell>
        </row>
        <row r="26">
          <cell r="AD26">
            <v>400.138125</v>
          </cell>
        </row>
        <row r="27">
          <cell r="E27">
            <v>873.76575</v>
          </cell>
        </row>
        <row r="27">
          <cell r="K27">
            <v>786.01575</v>
          </cell>
        </row>
        <row r="27">
          <cell r="AD27">
            <v>462.63125</v>
          </cell>
        </row>
        <row r="28">
          <cell r="E28">
            <v>1003.0683</v>
          </cell>
        </row>
        <row r="28">
          <cell r="K28">
            <v>900.6933</v>
          </cell>
        </row>
        <row r="28">
          <cell r="AD28">
            <v>372.36875</v>
          </cell>
        </row>
        <row r="29">
          <cell r="E29">
            <v>1157.6253</v>
          </cell>
        </row>
        <row r="29">
          <cell r="K29">
            <v>1037.7003</v>
          </cell>
        </row>
        <row r="29">
          <cell r="AD29">
            <v>358.33625</v>
          </cell>
        </row>
        <row r="30">
          <cell r="E30">
            <v>425.1819</v>
          </cell>
        </row>
        <row r="30">
          <cell r="K30">
            <v>381.3069</v>
          </cell>
        </row>
        <row r="30">
          <cell r="Q30">
            <v>324.33934</v>
          </cell>
        </row>
        <row r="30">
          <cell r="AE30">
            <v>482.87475</v>
          </cell>
        </row>
        <row r="31">
          <cell r="E31">
            <v>741.68575</v>
          </cell>
        </row>
        <row r="31">
          <cell r="K31">
            <v>653.93575</v>
          </cell>
        </row>
        <row r="31">
          <cell r="Q31">
            <v>490.64405</v>
          </cell>
        </row>
        <row r="31">
          <cell r="AE31">
            <v>385.63425</v>
          </cell>
        </row>
        <row r="32">
          <cell r="E32">
            <v>843.8183</v>
          </cell>
        </row>
        <row r="32">
          <cell r="K32">
            <v>741.4433</v>
          </cell>
        </row>
        <row r="32">
          <cell r="Q32">
            <v>542.36806</v>
          </cell>
        </row>
        <row r="32">
          <cell r="AE32">
            <v>312.13215</v>
          </cell>
        </row>
        <row r="33">
          <cell r="E33">
            <v>971.0753</v>
          </cell>
        </row>
        <row r="33">
          <cell r="K33">
            <v>851.1503</v>
          </cell>
        </row>
        <row r="33">
          <cell r="Q33">
            <v>756.6481</v>
          </cell>
        </row>
        <row r="33">
          <cell r="AE33">
            <v>411.28425</v>
          </cell>
        </row>
        <row r="34">
          <cell r="E34">
            <v>567.0119</v>
          </cell>
        </row>
        <row r="34">
          <cell r="K34">
            <v>493.8869</v>
          </cell>
        </row>
        <row r="34">
          <cell r="Q34">
            <v>806.2639</v>
          </cell>
        </row>
        <row r="34">
          <cell r="AE34">
            <v>352.296</v>
          </cell>
        </row>
        <row r="35">
          <cell r="E35">
            <v>1031.58575</v>
          </cell>
        </row>
        <row r="35">
          <cell r="K35">
            <v>885.33575</v>
          </cell>
        </row>
        <row r="35">
          <cell r="Q35">
            <v>855.70797</v>
          </cell>
        </row>
        <row r="35">
          <cell r="AE35">
            <v>293.922</v>
          </cell>
        </row>
        <row r="36">
          <cell r="E36">
            <v>1185.0683</v>
          </cell>
        </row>
        <row r="36">
          <cell r="K36">
            <v>1014.4433</v>
          </cell>
        </row>
        <row r="37">
          <cell r="E37">
            <v>1370.8253</v>
          </cell>
        </row>
        <row r="37">
          <cell r="K37">
            <v>1170.9503</v>
          </cell>
        </row>
        <row r="38">
          <cell r="E38">
            <v>512.9319</v>
          </cell>
        </row>
        <row r="38">
          <cell r="K38">
            <v>439.8069</v>
          </cell>
        </row>
        <row r="39">
          <cell r="E39">
            <v>912.76575</v>
          </cell>
        </row>
        <row r="39">
          <cell r="K39">
            <v>766.51575</v>
          </cell>
        </row>
        <row r="40">
          <cell r="E40">
            <v>1048.5683</v>
          </cell>
        </row>
        <row r="40">
          <cell r="K40">
            <v>877.9433</v>
          </cell>
        </row>
        <row r="41">
          <cell r="E41">
            <v>1210.9253</v>
          </cell>
        </row>
        <row r="41">
          <cell r="K41">
            <v>1011.0503</v>
          </cell>
        </row>
        <row r="42">
          <cell r="E42">
            <v>444.6819</v>
          </cell>
        </row>
        <row r="42">
          <cell r="K42">
            <v>371.5569</v>
          </cell>
        </row>
        <row r="43">
          <cell r="E43">
            <v>780.68575</v>
          </cell>
        </row>
        <row r="43">
          <cell r="K43">
            <v>634.43575</v>
          </cell>
        </row>
        <row r="44">
          <cell r="E44">
            <v>889.3183</v>
          </cell>
        </row>
        <row r="44">
          <cell r="K44">
            <v>718.6933</v>
          </cell>
        </row>
        <row r="45">
          <cell r="E45">
            <v>1024.3753</v>
          </cell>
        </row>
        <row r="45">
          <cell r="K45">
            <v>824.5003</v>
          </cell>
        </row>
        <row r="45">
          <cell r="AA45">
            <v>200.51055</v>
          </cell>
        </row>
        <row r="46">
          <cell r="E46">
            <v>508.5119</v>
          </cell>
        </row>
        <row r="46">
          <cell r="K46">
            <v>459.7619</v>
          </cell>
        </row>
        <row r="46">
          <cell r="AA46">
            <v>166.51655</v>
          </cell>
        </row>
        <row r="47">
          <cell r="E47">
            <v>914.58575</v>
          </cell>
        </row>
        <row r="47">
          <cell r="K47">
            <v>817.08575</v>
          </cell>
        </row>
        <row r="47">
          <cell r="AA47">
            <v>137.3422</v>
          </cell>
        </row>
        <row r="48">
          <cell r="E48">
            <v>1048.5683</v>
          </cell>
        </row>
        <row r="48">
          <cell r="K48">
            <v>934.8183</v>
          </cell>
        </row>
        <row r="48">
          <cell r="AA48">
            <v>161.2047</v>
          </cell>
        </row>
        <row r="49">
          <cell r="E49">
            <v>1210.9253</v>
          </cell>
        </row>
        <row r="49">
          <cell r="K49">
            <v>1077.6753</v>
          </cell>
        </row>
        <row r="49">
          <cell r="AA49">
            <v>136.4452</v>
          </cell>
        </row>
        <row r="50">
          <cell r="E50">
            <v>342.7619</v>
          </cell>
        </row>
        <row r="50">
          <cell r="K50">
            <v>323.2619</v>
          </cell>
        </row>
        <row r="50">
          <cell r="AA50">
            <v>96.7702</v>
          </cell>
        </row>
        <row r="51">
          <cell r="E51">
            <v>544.08575</v>
          </cell>
        </row>
        <row r="51">
          <cell r="AA51">
            <v>200.51055</v>
          </cell>
        </row>
        <row r="52">
          <cell r="E52">
            <v>616.3183</v>
          </cell>
        </row>
        <row r="52">
          <cell r="AA52">
            <v>166.51655</v>
          </cell>
        </row>
        <row r="53">
          <cell r="E53">
            <v>704.5753</v>
          </cell>
        </row>
        <row r="53">
          <cell r="AA53">
            <v>137.3422</v>
          </cell>
        </row>
        <row r="54">
          <cell r="E54">
            <v>425.1819</v>
          </cell>
        </row>
        <row r="54">
          <cell r="AA54">
            <v>161.2047</v>
          </cell>
        </row>
        <row r="55">
          <cell r="E55">
            <v>405.76575</v>
          </cell>
        </row>
        <row r="55">
          <cell r="K55">
            <v>366.76575</v>
          </cell>
        </row>
        <row r="55">
          <cell r="AA55">
            <v>136.4452</v>
          </cell>
        </row>
        <row r="56">
          <cell r="E56">
            <v>457.0683</v>
          </cell>
        </row>
        <row r="56">
          <cell r="K56">
            <v>411.5683</v>
          </cell>
        </row>
        <row r="56">
          <cell r="AA56">
            <v>96.7702</v>
          </cell>
        </row>
        <row r="57">
          <cell r="E57">
            <v>518.0253</v>
          </cell>
        </row>
        <row r="57">
          <cell r="K57">
            <v>464.7253</v>
          </cell>
        </row>
        <row r="57">
          <cell r="AA57">
            <v>174.63555</v>
          </cell>
        </row>
        <row r="58">
          <cell r="E58">
            <v>425.1819</v>
          </cell>
        </row>
        <row r="58">
          <cell r="K58">
            <v>405.6819</v>
          </cell>
        </row>
        <row r="58">
          <cell r="AA58">
            <v>147.88655</v>
          </cell>
        </row>
        <row r="59">
          <cell r="E59">
            <v>741.68575</v>
          </cell>
        </row>
        <row r="59">
          <cell r="AA59">
            <v>123.3697</v>
          </cell>
        </row>
        <row r="60">
          <cell r="E60">
            <v>843.8183</v>
          </cell>
        </row>
        <row r="60">
          <cell r="AA60">
            <v>139.4697</v>
          </cell>
        </row>
        <row r="61">
          <cell r="E61">
            <v>971.0753</v>
          </cell>
        </row>
        <row r="61">
          <cell r="AA61">
            <v>122.9902</v>
          </cell>
        </row>
        <row r="62">
          <cell r="E62">
            <v>498.7619</v>
          </cell>
        </row>
        <row r="62">
          <cell r="K62">
            <v>453.25865</v>
          </cell>
        </row>
        <row r="62">
          <cell r="AA62">
            <v>87.4552</v>
          </cell>
        </row>
        <row r="63">
          <cell r="E63">
            <v>895.08575</v>
          </cell>
        </row>
        <row r="63">
          <cell r="K63">
            <v>804.07925</v>
          </cell>
        </row>
        <row r="63">
          <cell r="AE63">
            <v>547.51275</v>
          </cell>
        </row>
        <row r="64">
          <cell r="E64">
            <v>1025.8183</v>
          </cell>
        </row>
        <row r="64">
          <cell r="K64">
            <v>798.3183</v>
          </cell>
        </row>
        <row r="64">
          <cell r="AE64">
            <v>454.13055</v>
          </cell>
        </row>
        <row r="65">
          <cell r="E65">
            <v>1184.2753</v>
          </cell>
        </row>
        <row r="65">
          <cell r="K65">
            <v>917.7753</v>
          </cell>
        </row>
        <row r="65">
          <cell r="AC65">
            <v>289.094</v>
          </cell>
        </row>
        <row r="66">
          <cell r="E66">
            <v>664.5119</v>
          </cell>
        </row>
        <row r="66">
          <cell r="K66">
            <v>664.5119</v>
          </cell>
        </row>
        <row r="66">
          <cell r="AC66">
            <v>252.148</v>
          </cell>
        </row>
        <row r="67">
          <cell r="E67">
            <v>1226.58575</v>
          </cell>
        </row>
        <row r="67">
          <cell r="K67">
            <v>1412.5683</v>
          </cell>
        </row>
        <row r="67">
          <cell r="AC67">
            <v>208.611</v>
          </cell>
        </row>
        <row r="68">
          <cell r="E68">
            <v>1412.5683</v>
          </cell>
        </row>
        <row r="68">
          <cell r="K68">
            <v>1412.5683</v>
          </cell>
        </row>
        <row r="69">
          <cell r="E69">
            <v>1637.3253</v>
          </cell>
        </row>
        <row r="69">
          <cell r="K69">
            <v>1637.3253</v>
          </cell>
        </row>
        <row r="70">
          <cell r="E70">
            <v>610.4319</v>
          </cell>
        </row>
        <row r="70">
          <cell r="K70">
            <v>488.5569</v>
          </cell>
        </row>
        <row r="71">
          <cell r="E71">
            <v>1107.76575</v>
          </cell>
        </row>
        <row r="71">
          <cell r="K71">
            <v>866.61575</v>
          </cell>
        </row>
        <row r="72">
          <cell r="E72">
            <v>1276.0683</v>
          </cell>
        </row>
        <row r="72">
          <cell r="K72">
            <v>1143.6503</v>
          </cell>
        </row>
        <row r="73">
          <cell r="E73">
            <v>1477.4253</v>
          </cell>
        </row>
        <row r="73">
          <cell r="K73">
            <v>1143.6503</v>
          </cell>
        </row>
        <row r="74">
          <cell r="E74">
            <v>542.1819</v>
          </cell>
        </row>
        <row r="74">
          <cell r="K74">
            <v>420.3069</v>
          </cell>
        </row>
        <row r="75">
          <cell r="E75">
            <v>975.68575</v>
          </cell>
        </row>
        <row r="75">
          <cell r="K75">
            <v>731.93575</v>
          </cell>
        </row>
        <row r="76">
          <cell r="E76">
            <v>1116.8183</v>
          </cell>
        </row>
        <row r="76">
          <cell r="K76">
            <v>832.4433</v>
          </cell>
        </row>
        <row r="77">
          <cell r="E77">
            <v>1290.8753</v>
          </cell>
        </row>
        <row r="77">
          <cell r="K77">
            <v>957.7503</v>
          </cell>
        </row>
        <row r="78">
          <cell r="E78">
            <v>442.2119</v>
          </cell>
        </row>
        <row r="78">
          <cell r="K78">
            <v>404.50865</v>
          </cell>
        </row>
        <row r="79">
          <cell r="E79">
            <v>781.98575</v>
          </cell>
        </row>
        <row r="79">
          <cell r="K79">
            <v>706.57925</v>
          </cell>
        </row>
        <row r="80">
          <cell r="E80">
            <v>893.8683</v>
          </cell>
        </row>
        <row r="80">
          <cell r="K80">
            <v>805.89405</v>
          </cell>
        </row>
        <row r="81">
          <cell r="E81">
            <v>1029.7053</v>
          </cell>
        </row>
        <row r="81">
          <cell r="K81">
            <v>926.6497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8">
          <cell r="AH8">
            <v>815.262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9.56"/>
    <col collapsed="false" customWidth="true" hidden="false" outlineLevel="0" max="4" min="4" style="0" width="14.28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9" min="8" style="0" width="11.85"/>
    <col collapsed="false" customWidth="true" hidden="false" outlineLevel="0" max="10" min="10" style="0" width="12.14"/>
    <col collapsed="false" customWidth="true" hidden="false" outlineLevel="0" max="11" min="11" style="0" width="11.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G2" s="3" t="s">
        <v>2</v>
      </c>
      <c r="H2" s="3"/>
      <c r="I2" s="3"/>
    </row>
    <row r="3" customFormat="false" ht="15" hidden="false" customHeight="false" outlineLevel="0" collapsed="false">
      <c r="A3" s="2" t="s">
        <v>3</v>
      </c>
      <c r="B3" s="2"/>
      <c r="C3" s="2"/>
      <c r="G3" s="3" t="s">
        <v>4</v>
      </c>
      <c r="H3" s="3"/>
      <c r="I3" s="3"/>
    </row>
    <row r="5" customFormat="false" ht="15" hidden="false" customHeight="false" outlineLevel="0" collapsed="false">
      <c r="A5" s="4" t="s">
        <v>5</v>
      </c>
      <c r="B5" s="4" t="s">
        <v>6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4"/>
      <c r="B6" s="4" t="s">
        <v>7</v>
      </c>
      <c r="C6" s="4"/>
      <c r="D6" s="4"/>
      <c r="E6" s="4"/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</row>
    <row r="7" customFormat="false" ht="15" hidden="false" customHeight="false" outlineLevel="0" collapsed="false">
      <c r="A7" s="4"/>
      <c r="B7" s="5" t="s">
        <v>14</v>
      </c>
      <c r="C7" s="5" t="s">
        <v>15</v>
      </c>
      <c r="D7" s="5" t="s">
        <v>16</v>
      </c>
      <c r="E7" s="5" t="s">
        <v>17</v>
      </c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6" t="s">
        <v>18</v>
      </c>
      <c r="B8" s="7" t="n">
        <f aca="false">'[1]КПБ '!K19</f>
        <v>379.30376</v>
      </c>
      <c r="C8" s="7" t="n">
        <f aca="false">'[1]КПБ '!K35</f>
        <v>462.956</v>
      </c>
      <c r="D8" s="7" t="n">
        <f aca="false">'[1]КПБ '!S19</f>
        <v>487.8032</v>
      </c>
      <c r="E8" s="7" t="n">
        <f aca="false">'[1]КПБ '!S35</f>
        <v>520.9328</v>
      </c>
      <c r="F8" s="7" t="n">
        <f aca="false">'[1]КПБ '!S52</f>
        <v>222.032</v>
      </c>
      <c r="G8" s="7" t="n">
        <f aca="false">'[1]КПБ '!AA20</f>
        <v>452.96</v>
      </c>
      <c r="H8" s="7" t="n">
        <f aca="false">'[1]КПБ '!AA36</f>
        <v>452.96</v>
      </c>
      <c r="I8" s="7" t="n">
        <f aca="false">'[1]КПБ '!AI36</f>
        <v>539.558</v>
      </c>
      <c r="J8" s="7" t="n">
        <f aca="false">'[1]КПБ '!AA52</f>
        <v>683.888</v>
      </c>
      <c r="K8" s="7" t="n">
        <f aca="false">'[1]КПБ '!AI20</f>
        <v>857.084</v>
      </c>
    </row>
    <row r="9" customFormat="false" ht="15" hidden="false" customHeight="false" outlineLevel="0" collapsed="false">
      <c r="A9" s="6" t="s">
        <v>19</v>
      </c>
      <c r="B9" s="8" t="n">
        <f aca="false">'[1]КПБ '!K21</f>
        <v>363.00056</v>
      </c>
      <c r="C9" s="7" t="n">
        <f aca="false">'[1]КПБ '!K37</f>
        <v>442.556</v>
      </c>
      <c r="D9" s="7" t="n">
        <f aca="false">'[1]КПБ '!S21</f>
        <v>466.1552</v>
      </c>
      <c r="E9" s="7" t="n">
        <f aca="false">'[1]КПБ '!S37</f>
        <v>497.6528</v>
      </c>
      <c r="F9" s="7" t="n">
        <f aca="false">'[1]КПБ '!S54</f>
        <v>210.074</v>
      </c>
      <c r="G9" s="7" t="n">
        <f aca="false">'[1]КПБ '!AA22</f>
        <v>425.09</v>
      </c>
      <c r="H9" s="7" t="n">
        <f aca="false">'[1]КПБ '!AA38</f>
        <v>425.09</v>
      </c>
      <c r="I9" s="7" t="n">
        <f aca="false">'[1]КПБ '!AI38</f>
        <v>505.721</v>
      </c>
      <c r="J9" s="7" t="n">
        <f aca="false">'[1]КПБ '!AA54</f>
        <v>640.106</v>
      </c>
      <c r="K9" s="7" t="n">
        <f aca="false">'[1]КПБ '!AI22</f>
        <v>801.368</v>
      </c>
    </row>
    <row r="10" customFormat="false" ht="15" hidden="false" customHeight="false" outlineLevel="0" collapsed="false">
      <c r="A10" s="6" t="s">
        <v>20</v>
      </c>
      <c r="B10" s="7" t="n">
        <f aca="false">'[1]КПБ '!K23</f>
        <v>441.19092</v>
      </c>
      <c r="C10" s="7" t="n">
        <f aca="false">'[1]КПБ '!K39</f>
        <v>539.472</v>
      </c>
      <c r="D10" s="7" t="n">
        <f aca="false">'[1]КПБ '!S23</f>
        <v>568.6644</v>
      </c>
      <c r="E10" s="7" t="n">
        <f aca="false">'[1]КПБ '!S39</f>
        <v>607.5876</v>
      </c>
      <c r="F10" s="7" t="n">
        <f aca="false">'[1]КПБ '!S56</f>
        <v>264.99</v>
      </c>
      <c r="G10" s="7" t="n">
        <f aca="false">'[1]КПБ '!AA24</f>
        <v>547.734</v>
      </c>
      <c r="H10" s="7" t="n">
        <f aca="false">'[1]КПБ '!AA40</f>
        <v>547.734</v>
      </c>
      <c r="I10" s="7" t="n">
        <f aca="false">'[1]КПБ '!AI40</f>
        <v>653.763</v>
      </c>
      <c r="J10" s="7" t="n">
        <f aca="false">'[1]КПБ '!AA56</f>
        <v>830.478</v>
      </c>
      <c r="K10" s="7" t="n">
        <f aca="false">'[1]КПБ '!AI24</f>
        <v>1042.536</v>
      </c>
    </row>
    <row r="11" customFormat="false" ht="15" hidden="false" customHeight="false" outlineLevel="0" collapsed="false">
      <c r="A11" s="6" t="s">
        <v>21</v>
      </c>
      <c r="B11" s="7" t="n">
        <f aca="false">'[1]КПБ '!K25</f>
        <v>424.88772</v>
      </c>
      <c r="C11" s="7" t="n">
        <f aca="false">'[1]КПБ '!K41</f>
        <v>519.072</v>
      </c>
      <c r="D11" s="7" t="n">
        <f aca="false">'[1]КПБ '!S25</f>
        <v>547.0164</v>
      </c>
      <c r="E11" s="7" t="n">
        <f aca="false">'[1]КПБ '!S41</f>
        <v>584.3076</v>
      </c>
      <c r="F11" s="7" t="n">
        <f aca="false">'[1]КПБ '!S58</f>
        <v>253.338</v>
      </c>
      <c r="G11" s="7" t="n">
        <f aca="false">'[1]КПБ '!AA26</f>
        <v>520.578</v>
      </c>
      <c r="H11" s="7" t="n">
        <f aca="false">'[1]КПБ '!AA42</f>
        <v>520.578</v>
      </c>
      <c r="I11" s="7" t="n">
        <f aca="false">'[1]КПБ '!AI42</f>
        <v>620.793</v>
      </c>
      <c r="J11" s="7" t="n">
        <f aca="false">'[1]КПБ '!AA58</f>
        <v>787.818</v>
      </c>
      <c r="K11" s="7" t="n">
        <f aca="false">'[1]КПБ '!AI26</f>
        <v>988.248</v>
      </c>
    </row>
    <row r="12" customFormat="false" ht="15" hidden="false" customHeight="false" outlineLevel="0" collapsed="false">
      <c r="A12" s="6" t="s">
        <v>22</v>
      </c>
      <c r="B12" s="7" t="n">
        <f aca="false">'[1]КПБ '!K29</f>
        <v>520.2384</v>
      </c>
      <c r="C12" s="7" t="n">
        <f aca="false">'[1]КПБ '!K45</f>
        <v>601.6956</v>
      </c>
      <c r="D12" s="7" t="n">
        <f aca="false">'[1]КПБ '!S29</f>
        <v>631.3164</v>
      </c>
      <c r="E12" s="5"/>
      <c r="F12" s="7" t="n">
        <f aca="false">'[1]КПБ '!S59</f>
        <v>351.194</v>
      </c>
      <c r="G12" s="7" t="n">
        <f aca="false">'[1]КПБ '!AA27</f>
        <v>729.41</v>
      </c>
      <c r="H12" s="7" t="n">
        <f aca="false">'[1]КПБ '!AA43</f>
        <v>729.41</v>
      </c>
      <c r="I12" s="7" t="n">
        <f aca="false">'[1]КПБ '!AI43</f>
        <v>871.241</v>
      </c>
      <c r="J12" s="7" t="n">
        <f aca="false">'[1]КПБ '!AA59</f>
        <v>1107.626</v>
      </c>
      <c r="K12" s="7" t="n">
        <f aca="false">'[1]КПБ '!AI27</f>
        <v>1391.288</v>
      </c>
    </row>
    <row r="13" customFormat="false" ht="15" hidden="false" customHeight="false" outlineLevel="0" collapsed="false">
      <c r="A13" s="6" t="s">
        <v>23</v>
      </c>
      <c r="B13" s="7" t="n">
        <f aca="false">'[1]КПБ '!K30</f>
        <v>503.764</v>
      </c>
      <c r="C13" s="7" t="n">
        <f aca="false">'[1]КПБ '!K46</f>
        <v>582.336</v>
      </c>
      <c r="D13" s="7" t="n">
        <f aca="false">'[1]КПБ '!S30</f>
        <v>610.864</v>
      </c>
      <c r="E13" s="5"/>
      <c r="F13" s="7" t="n">
        <f aca="false">'[1]КПБ '!S60</f>
        <v>342.908</v>
      </c>
      <c r="G13" s="7" t="n">
        <f aca="false">'[1]КПБ '!AA28</f>
        <v>710.108</v>
      </c>
      <c r="H13" s="7" t="n">
        <f aca="false">'[1]КПБ '!AA44</f>
        <v>710.108</v>
      </c>
      <c r="I13" s="7" t="n">
        <f aca="false">'[1]КПБ '!AI44</f>
        <v>847.808</v>
      </c>
      <c r="J13" s="7" t="n">
        <f aca="false">'[1]КПБ '!AA60</f>
        <v>1077.308</v>
      </c>
      <c r="K13" s="7" t="n">
        <f aca="false">'[1]КПБ '!AI28</f>
        <v>1352.708</v>
      </c>
    </row>
    <row r="14" customFormat="false" ht="15" hidden="false" customHeight="false" outlineLevel="0" collapsed="false">
      <c r="A14" s="6" t="s">
        <v>24</v>
      </c>
      <c r="B14" s="7" t="n">
        <f aca="false">'[1]КПБ '!K29</f>
        <v>520.2384</v>
      </c>
      <c r="C14" s="7" t="n">
        <f aca="false">'[1]КПБ '!K43</f>
        <v>757.7762</v>
      </c>
      <c r="D14" s="7" t="n">
        <f aca="false">'[1]КПБ '!S27</f>
        <v>795.5978</v>
      </c>
      <c r="E14" s="5"/>
      <c r="F14" s="7" t="n">
        <f aca="false">'[1]КПБ '!S61</f>
        <v>283.272</v>
      </c>
      <c r="G14" s="7" t="n">
        <f aca="false">'[1]КПБ '!AA29</f>
        <v>579.48</v>
      </c>
      <c r="H14" s="7" t="n">
        <f aca="false">'[1]КПБ '!AA45</f>
        <v>579.48</v>
      </c>
      <c r="I14" s="7" t="n">
        <f aca="false">'[1]КПБ '!AI45</f>
        <v>690.558</v>
      </c>
      <c r="J14" s="7" t="n">
        <f aca="false">'[1]КПБ '!AA61</f>
        <v>875.688</v>
      </c>
      <c r="K14" s="7" t="n">
        <f aca="false">'[1]КПБ '!AI29</f>
        <v>1097.844</v>
      </c>
    </row>
    <row r="15" customFormat="false" ht="15" hidden="false" customHeight="false" outlineLevel="0" collapsed="false">
      <c r="A15" s="6" t="s">
        <v>25</v>
      </c>
      <c r="B15" s="7" t="n">
        <f aca="false">'[1]КПБ '!K30</f>
        <v>503.764</v>
      </c>
      <c r="C15" s="7" t="n">
        <f aca="false">'[1]КПБ '!K44</f>
        <v>737.672</v>
      </c>
      <c r="D15" s="7" t="n">
        <f aca="false">'[1]КПБ '!S28</f>
        <v>774.368</v>
      </c>
      <c r="E15" s="5"/>
      <c r="F15" s="7" t="n">
        <f aca="false">'[1]КПБ '!S62</f>
        <v>275.284</v>
      </c>
      <c r="G15" s="7" t="n">
        <f aca="false">'[1]КПБ '!AA30</f>
        <v>560.884</v>
      </c>
      <c r="H15" s="7" t="n">
        <f aca="false">'[1]КПБ '!AA46</f>
        <v>560.884</v>
      </c>
      <c r="I15" s="7" t="n">
        <f aca="false">'[1]КПБ '!AI46</f>
        <v>667.984</v>
      </c>
      <c r="J15" s="7" t="n">
        <f aca="false">'[1]КПБ '!AA62</f>
        <v>846.484</v>
      </c>
      <c r="K15" s="7" t="n">
        <f aca="false">'[1]КПБ '!AI30</f>
        <v>1060.684</v>
      </c>
    </row>
  </sheetData>
  <mergeCells count="14">
    <mergeCell ref="A1:J1"/>
    <mergeCell ref="A2:C2"/>
    <mergeCell ref="G2:I2"/>
    <mergeCell ref="A3:C3"/>
    <mergeCell ref="G3:I3"/>
    <mergeCell ref="A5:A7"/>
    <mergeCell ref="B5:K5"/>
    <mergeCell ref="B6:E6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25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D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85"/>
    <col collapsed="false" customWidth="true" hidden="false" outlineLevel="0" max="3" min="3" style="0" width="20.28"/>
    <col collapsed="false" customWidth="true" hidden="false" outlineLevel="0" max="4" min="4" style="0" width="18.85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5" hidden="false" customHeight="false" outlineLevel="0" collapsed="false">
      <c r="A2" s="10" t="s">
        <v>1</v>
      </c>
      <c r="B2" s="10"/>
      <c r="C2" s="10" t="s">
        <v>2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 t="s">
        <v>1</v>
      </c>
      <c r="DB2" s="10"/>
      <c r="DC2" s="10" t="s">
        <v>26</v>
      </c>
      <c r="DD2" s="10"/>
      <c r="DE2" s="10" t="s">
        <v>1</v>
      </c>
      <c r="DF2" s="10"/>
      <c r="DG2" s="10" t="s">
        <v>26</v>
      </c>
      <c r="DH2" s="10"/>
      <c r="DI2" s="10" t="s">
        <v>1</v>
      </c>
      <c r="DJ2" s="10"/>
      <c r="DK2" s="10" t="s">
        <v>26</v>
      </c>
      <c r="DL2" s="10"/>
      <c r="DM2" s="10" t="s">
        <v>1</v>
      </c>
      <c r="DN2" s="10"/>
      <c r="DO2" s="10" t="s">
        <v>26</v>
      </c>
      <c r="DP2" s="10"/>
      <c r="DQ2" s="10" t="s">
        <v>1</v>
      </c>
      <c r="DR2" s="10"/>
      <c r="DS2" s="10" t="s">
        <v>26</v>
      </c>
      <c r="DT2" s="10"/>
      <c r="DU2" s="10" t="s">
        <v>1</v>
      </c>
      <c r="DV2" s="10"/>
      <c r="DW2" s="10" t="s">
        <v>26</v>
      </c>
      <c r="DX2" s="10"/>
      <c r="DY2" s="10" t="s">
        <v>1</v>
      </c>
      <c r="DZ2" s="10"/>
      <c r="EA2" s="10" t="s">
        <v>26</v>
      </c>
      <c r="EB2" s="10"/>
      <c r="EC2" s="10" t="s">
        <v>1</v>
      </c>
      <c r="ED2" s="10"/>
      <c r="EE2" s="10" t="s">
        <v>26</v>
      </c>
      <c r="EF2" s="10"/>
      <c r="EG2" s="10" t="s">
        <v>1</v>
      </c>
      <c r="EH2" s="10"/>
      <c r="EI2" s="10" t="s">
        <v>26</v>
      </c>
      <c r="EJ2" s="10"/>
      <c r="EK2" s="10" t="s">
        <v>1</v>
      </c>
      <c r="EL2" s="10"/>
      <c r="EM2" s="10" t="s">
        <v>26</v>
      </c>
      <c r="EN2" s="10"/>
      <c r="EO2" s="10" t="s">
        <v>1</v>
      </c>
      <c r="EP2" s="10"/>
      <c r="EQ2" s="10" t="s">
        <v>26</v>
      </c>
      <c r="ER2" s="10"/>
      <c r="ES2" s="10" t="s">
        <v>1</v>
      </c>
      <c r="ET2" s="10"/>
      <c r="EU2" s="10" t="s">
        <v>26</v>
      </c>
      <c r="EV2" s="10"/>
      <c r="EW2" s="10" t="s">
        <v>1</v>
      </c>
      <c r="EX2" s="10"/>
      <c r="EY2" s="10" t="s">
        <v>26</v>
      </c>
      <c r="EZ2" s="10"/>
      <c r="FA2" s="10" t="s">
        <v>1</v>
      </c>
      <c r="FB2" s="10"/>
      <c r="FC2" s="10" t="s">
        <v>26</v>
      </c>
      <c r="FD2" s="10"/>
      <c r="FE2" s="10" t="s">
        <v>1</v>
      </c>
      <c r="FF2" s="10"/>
      <c r="FG2" s="10" t="s">
        <v>26</v>
      </c>
      <c r="FH2" s="10"/>
      <c r="FI2" s="10" t="s">
        <v>1</v>
      </c>
      <c r="FJ2" s="10"/>
      <c r="FK2" s="10" t="s">
        <v>26</v>
      </c>
      <c r="FL2" s="10"/>
      <c r="FM2" s="10" t="s">
        <v>1</v>
      </c>
      <c r="FN2" s="10"/>
      <c r="FO2" s="10" t="s">
        <v>26</v>
      </c>
      <c r="FP2" s="10"/>
      <c r="FQ2" s="10" t="s">
        <v>1</v>
      </c>
      <c r="FR2" s="10"/>
      <c r="FS2" s="10" t="s">
        <v>26</v>
      </c>
      <c r="FT2" s="10"/>
      <c r="FU2" s="10" t="s">
        <v>1</v>
      </c>
      <c r="FV2" s="10"/>
      <c r="FW2" s="10" t="s">
        <v>26</v>
      </c>
      <c r="FX2" s="10"/>
      <c r="FY2" s="10" t="s">
        <v>1</v>
      </c>
      <c r="FZ2" s="10"/>
      <c r="GA2" s="10" t="s">
        <v>26</v>
      </c>
      <c r="GB2" s="10"/>
      <c r="GC2" s="10" t="s">
        <v>1</v>
      </c>
      <c r="GD2" s="10"/>
      <c r="GE2" s="10" t="s">
        <v>26</v>
      </c>
      <c r="GF2" s="10"/>
      <c r="GG2" s="10" t="s">
        <v>1</v>
      </c>
      <c r="GH2" s="10"/>
      <c r="GI2" s="10" t="s">
        <v>26</v>
      </c>
      <c r="GJ2" s="10"/>
      <c r="GK2" s="10" t="s">
        <v>1</v>
      </c>
      <c r="GL2" s="10"/>
      <c r="GM2" s="10" t="s">
        <v>26</v>
      </c>
      <c r="GN2" s="10"/>
      <c r="GO2" s="10" t="s">
        <v>1</v>
      </c>
      <c r="GP2" s="10"/>
      <c r="GQ2" s="10" t="s">
        <v>26</v>
      </c>
      <c r="GR2" s="10"/>
      <c r="GS2" s="10" t="s">
        <v>1</v>
      </c>
      <c r="GT2" s="10"/>
      <c r="GU2" s="10" t="s">
        <v>26</v>
      </c>
      <c r="GV2" s="10"/>
      <c r="GW2" s="10" t="s">
        <v>1</v>
      </c>
      <c r="GX2" s="10"/>
      <c r="GY2" s="10" t="s">
        <v>26</v>
      </c>
      <c r="GZ2" s="10"/>
      <c r="HA2" s="10" t="s">
        <v>1</v>
      </c>
      <c r="HB2" s="10"/>
      <c r="HC2" s="10" t="s">
        <v>26</v>
      </c>
      <c r="HD2" s="10"/>
      <c r="HE2" s="10" t="s">
        <v>1</v>
      </c>
      <c r="HF2" s="10"/>
      <c r="HG2" s="10" t="s">
        <v>26</v>
      </c>
      <c r="HH2" s="10"/>
      <c r="HI2" s="10" t="s">
        <v>1</v>
      </c>
      <c r="HJ2" s="10"/>
      <c r="HK2" s="10" t="s">
        <v>26</v>
      </c>
      <c r="HL2" s="10"/>
      <c r="HM2" s="10" t="s">
        <v>1</v>
      </c>
      <c r="HN2" s="10"/>
      <c r="HO2" s="10" t="s">
        <v>26</v>
      </c>
      <c r="HP2" s="10"/>
      <c r="HQ2" s="10" t="s">
        <v>1</v>
      </c>
      <c r="HR2" s="10"/>
      <c r="HS2" s="10" t="s">
        <v>26</v>
      </c>
      <c r="HT2" s="10"/>
      <c r="HU2" s="10" t="s">
        <v>1</v>
      </c>
      <c r="HV2" s="10"/>
      <c r="HW2" s="10" t="s">
        <v>26</v>
      </c>
      <c r="HX2" s="10"/>
      <c r="HY2" s="10" t="s">
        <v>1</v>
      </c>
      <c r="HZ2" s="10"/>
      <c r="IA2" s="10" t="s">
        <v>26</v>
      </c>
      <c r="IB2" s="10"/>
      <c r="IC2" s="10" t="s">
        <v>1</v>
      </c>
      <c r="ID2" s="10"/>
      <c r="IE2" s="10" t="s">
        <v>26</v>
      </c>
      <c r="IF2" s="10"/>
      <c r="IG2" s="10" t="s">
        <v>1</v>
      </c>
      <c r="IH2" s="10"/>
      <c r="II2" s="10" t="s">
        <v>26</v>
      </c>
      <c r="IJ2" s="10"/>
      <c r="IK2" s="10" t="s">
        <v>1</v>
      </c>
      <c r="IL2" s="10"/>
      <c r="IM2" s="10" t="s">
        <v>26</v>
      </c>
      <c r="IN2" s="10"/>
      <c r="IO2" s="10" t="s">
        <v>1</v>
      </c>
      <c r="IP2" s="10"/>
      <c r="IQ2" s="10" t="s">
        <v>26</v>
      </c>
      <c r="IR2" s="10"/>
      <c r="IS2" s="10" t="s">
        <v>1</v>
      </c>
      <c r="IT2" s="10"/>
      <c r="IU2" s="10" t="s">
        <v>26</v>
      </c>
      <c r="IV2" s="10"/>
    </row>
    <row r="3" customFormat="false" ht="15" hidden="false" customHeight="false" outlineLevel="0" collapsed="false">
      <c r="A3" s="10" t="s">
        <v>3</v>
      </c>
      <c r="B3" s="10"/>
      <c r="C3" s="10" t="s">
        <v>2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 t="s">
        <v>3</v>
      </c>
      <c r="DB3" s="10"/>
      <c r="DC3" s="10" t="s">
        <v>27</v>
      </c>
      <c r="DD3" s="10"/>
      <c r="DE3" s="10" t="s">
        <v>3</v>
      </c>
      <c r="DF3" s="10"/>
      <c r="DG3" s="10" t="s">
        <v>27</v>
      </c>
      <c r="DH3" s="10"/>
      <c r="DI3" s="10" t="s">
        <v>3</v>
      </c>
      <c r="DJ3" s="10"/>
      <c r="DK3" s="10" t="s">
        <v>27</v>
      </c>
      <c r="DL3" s="10"/>
      <c r="DM3" s="10" t="s">
        <v>3</v>
      </c>
      <c r="DN3" s="10"/>
      <c r="DO3" s="10" t="s">
        <v>27</v>
      </c>
      <c r="DP3" s="10"/>
      <c r="DQ3" s="10" t="s">
        <v>3</v>
      </c>
      <c r="DR3" s="10"/>
      <c r="DS3" s="10" t="s">
        <v>27</v>
      </c>
      <c r="DT3" s="10"/>
      <c r="DU3" s="10" t="s">
        <v>3</v>
      </c>
      <c r="DV3" s="10"/>
      <c r="DW3" s="10" t="s">
        <v>27</v>
      </c>
      <c r="DX3" s="10"/>
      <c r="DY3" s="10" t="s">
        <v>3</v>
      </c>
      <c r="DZ3" s="10"/>
      <c r="EA3" s="10" t="s">
        <v>27</v>
      </c>
      <c r="EB3" s="10"/>
      <c r="EC3" s="10" t="s">
        <v>3</v>
      </c>
      <c r="ED3" s="10"/>
      <c r="EE3" s="10" t="s">
        <v>27</v>
      </c>
      <c r="EF3" s="10"/>
      <c r="EG3" s="10" t="s">
        <v>3</v>
      </c>
      <c r="EH3" s="10"/>
      <c r="EI3" s="10" t="s">
        <v>27</v>
      </c>
      <c r="EJ3" s="10"/>
      <c r="EK3" s="10" t="s">
        <v>3</v>
      </c>
      <c r="EL3" s="10"/>
      <c r="EM3" s="10" t="s">
        <v>27</v>
      </c>
      <c r="EN3" s="10"/>
      <c r="EO3" s="10" t="s">
        <v>3</v>
      </c>
      <c r="EP3" s="10"/>
      <c r="EQ3" s="10" t="s">
        <v>27</v>
      </c>
      <c r="ER3" s="10"/>
      <c r="ES3" s="10" t="s">
        <v>3</v>
      </c>
      <c r="ET3" s="10"/>
      <c r="EU3" s="10" t="s">
        <v>27</v>
      </c>
      <c r="EV3" s="10"/>
      <c r="EW3" s="10" t="s">
        <v>3</v>
      </c>
      <c r="EX3" s="10"/>
      <c r="EY3" s="10" t="s">
        <v>27</v>
      </c>
      <c r="EZ3" s="10"/>
      <c r="FA3" s="10" t="s">
        <v>3</v>
      </c>
      <c r="FB3" s="10"/>
      <c r="FC3" s="10" t="s">
        <v>27</v>
      </c>
      <c r="FD3" s="10"/>
      <c r="FE3" s="10" t="s">
        <v>3</v>
      </c>
      <c r="FF3" s="10"/>
      <c r="FG3" s="10" t="s">
        <v>27</v>
      </c>
      <c r="FH3" s="10"/>
      <c r="FI3" s="10" t="s">
        <v>3</v>
      </c>
      <c r="FJ3" s="10"/>
      <c r="FK3" s="10" t="s">
        <v>27</v>
      </c>
      <c r="FL3" s="10"/>
      <c r="FM3" s="10" t="s">
        <v>3</v>
      </c>
      <c r="FN3" s="10"/>
      <c r="FO3" s="10" t="s">
        <v>27</v>
      </c>
      <c r="FP3" s="10"/>
      <c r="FQ3" s="10" t="s">
        <v>3</v>
      </c>
      <c r="FR3" s="10"/>
      <c r="FS3" s="10" t="s">
        <v>27</v>
      </c>
      <c r="FT3" s="10"/>
      <c r="FU3" s="10" t="s">
        <v>3</v>
      </c>
      <c r="FV3" s="10"/>
      <c r="FW3" s="10" t="s">
        <v>27</v>
      </c>
      <c r="FX3" s="10"/>
      <c r="FY3" s="10" t="s">
        <v>3</v>
      </c>
      <c r="FZ3" s="10"/>
      <c r="GA3" s="10" t="s">
        <v>27</v>
      </c>
      <c r="GB3" s="10"/>
      <c r="GC3" s="10" t="s">
        <v>3</v>
      </c>
      <c r="GD3" s="10"/>
      <c r="GE3" s="10" t="s">
        <v>27</v>
      </c>
      <c r="GF3" s="10"/>
      <c r="GG3" s="10" t="s">
        <v>3</v>
      </c>
      <c r="GH3" s="10"/>
      <c r="GI3" s="10" t="s">
        <v>27</v>
      </c>
      <c r="GJ3" s="10"/>
      <c r="GK3" s="10" t="s">
        <v>3</v>
      </c>
      <c r="GL3" s="10"/>
      <c r="GM3" s="10" t="s">
        <v>27</v>
      </c>
      <c r="GN3" s="10"/>
      <c r="GO3" s="10" t="s">
        <v>3</v>
      </c>
      <c r="GP3" s="10"/>
      <c r="GQ3" s="10" t="s">
        <v>27</v>
      </c>
      <c r="GR3" s="10"/>
      <c r="GS3" s="10" t="s">
        <v>3</v>
      </c>
      <c r="GT3" s="10"/>
      <c r="GU3" s="10" t="s">
        <v>27</v>
      </c>
      <c r="GV3" s="10"/>
      <c r="GW3" s="10" t="s">
        <v>3</v>
      </c>
      <c r="GX3" s="10"/>
      <c r="GY3" s="10" t="s">
        <v>27</v>
      </c>
      <c r="GZ3" s="10"/>
      <c r="HA3" s="10" t="s">
        <v>3</v>
      </c>
      <c r="HB3" s="10"/>
      <c r="HC3" s="10" t="s">
        <v>27</v>
      </c>
      <c r="HD3" s="10"/>
      <c r="HE3" s="10" t="s">
        <v>3</v>
      </c>
      <c r="HF3" s="10"/>
      <c r="HG3" s="10" t="s">
        <v>27</v>
      </c>
      <c r="HH3" s="10"/>
      <c r="HI3" s="10" t="s">
        <v>3</v>
      </c>
      <c r="HJ3" s="10"/>
      <c r="HK3" s="10" t="s">
        <v>27</v>
      </c>
      <c r="HL3" s="10"/>
      <c r="HM3" s="10" t="s">
        <v>3</v>
      </c>
      <c r="HN3" s="10"/>
      <c r="HO3" s="10" t="s">
        <v>27</v>
      </c>
      <c r="HP3" s="10"/>
      <c r="HQ3" s="10" t="s">
        <v>3</v>
      </c>
      <c r="HR3" s="10"/>
      <c r="HS3" s="10" t="s">
        <v>27</v>
      </c>
      <c r="HT3" s="10"/>
      <c r="HU3" s="10" t="s">
        <v>3</v>
      </c>
      <c r="HV3" s="10"/>
      <c r="HW3" s="10" t="s">
        <v>27</v>
      </c>
      <c r="HX3" s="10"/>
      <c r="HY3" s="10" t="s">
        <v>3</v>
      </c>
      <c r="HZ3" s="10"/>
      <c r="IA3" s="10" t="s">
        <v>27</v>
      </c>
      <c r="IB3" s="10"/>
      <c r="IC3" s="10" t="s">
        <v>3</v>
      </c>
      <c r="ID3" s="10"/>
      <c r="IE3" s="10" t="s">
        <v>27</v>
      </c>
      <c r="IF3" s="10"/>
      <c r="IG3" s="10" t="s">
        <v>3</v>
      </c>
      <c r="IH3" s="10"/>
      <c r="II3" s="10" t="s">
        <v>27</v>
      </c>
      <c r="IJ3" s="10"/>
      <c r="IK3" s="10" t="s">
        <v>3</v>
      </c>
      <c r="IL3" s="10"/>
      <c r="IM3" s="10" t="s">
        <v>27</v>
      </c>
      <c r="IN3" s="10"/>
      <c r="IO3" s="10" t="s">
        <v>3</v>
      </c>
      <c r="IP3" s="10"/>
      <c r="IQ3" s="10" t="s">
        <v>27</v>
      </c>
      <c r="IR3" s="10"/>
      <c r="IS3" s="10" t="s">
        <v>3</v>
      </c>
      <c r="IT3" s="10"/>
      <c r="IU3" s="10" t="s">
        <v>27</v>
      </c>
      <c r="IV3" s="10"/>
    </row>
    <row r="5" customFormat="false" ht="15" hidden="false" customHeight="false" outlineLevel="0" collapsed="false">
      <c r="A5" s="11" t="s">
        <v>28</v>
      </c>
      <c r="B5" s="11"/>
      <c r="C5" s="11"/>
      <c r="D5" s="11"/>
    </row>
    <row r="6" customFormat="false" ht="15" hidden="false" customHeight="false" outlineLevel="0" collapsed="false">
      <c r="A6" s="12" t="s">
        <v>29</v>
      </c>
      <c r="B6" s="12" t="s">
        <v>30</v>
      </c>
      <c r="C6" s="12" t="s">
        <v>31</v>
      </c>
      <c r="D6" s="12" t="s">
        <v>10</v>
      </c>
    </row>
    <row r="7" customFormat="false" ht="15" hidden="false" customHeight="false" outlineLevel="0" collapsed="false">
      <c r="A7" s="13" t="s">
        <v>32</v>
      </c>
      <c r="B7" s="14" t="n">
        <f aca="false">'[1]Себестоимость изделий'!AD2</f>
        <v>388.52875</v>
      </c>
      <c r="C7" s="14" t="n">
        <f aca="false">'[1]Себестоимость изделий'!AD6</f>
        <v>369.77875</v>
      </c>
      <c r="D7" s="14" t="n">
        <f aca="false">'[1]Себестоимость изделий'!AC10</f>
        <v>361.8199</v>
      </c>
    </row>
    <row r="8" customFormat="false" ht="15" hidden="false" customHeight="false" outlineLevel="0" collapsed="false">
      <c r="A8" s="13" t="s">
        <v>33</v>
      </c>
      <c r="B8" s="14" t="n">
        <f aca="false">'[1]Себестоимость изделий'!AD3</f>
        <v>322.488125</v>
      </c>
      <c r="C8" s="14" t="n">
        <f aca="false">'[1]Себестоимость изделий'!AD7</f>
        <v>308.988125</v>
      </c>
      <c r="D8" s="14" t="n">
        <f aca="false">'[1]Себестоимость изделий'!AC11</f>
        <v>304.96765</v>
      </c>
    </row>
    <row r="9" customFormat="false" ht="15" hidden="false" customHeight="false" outlineLevel="0" collapsed="false">
      <c r="A9" s="13" t="s">
        <v>34</v>
      </c>
      <c r="B9" s="14" t="n">
        <f aca="false">'[1]Себестоимость изделий'!AD4</f>
        <v>224.01225</v>
      </c>
      <c r="C9" s="14" t="n">
        <f aca="false">'[1]Себестоимость изделий'!AD8</f>
        <v>213.016</v>
      </c>
      <c r="D9" s="14" t="n">
        <f aca="false">'[1]Себестоимость изделий'!AC12</f>
        <v>213.15164</v>
      </c>
    </row>
    <row r="10" customFormat="false" ht="15" hidden="false" customHeight="false" outlineLevel="0" collapsed="false">
      <c r="A10" s="13" t="s">
        <v>35</v>
      </c>
      <c r="B10" s="14" t="n">
        <f aca="false">'[1]Себестоимость изделий'!AD5</f>
        <v>188.316</v>
      </c>
      <c r="C10" s="14" t="n">
        <f aca="false">'[1]Себестоимость изделий'!AD9</f>
        <v>180.441</v>
      </c>
      <c r="D10" s="14" t="n">
        <f aca="false">'[1]Себестоимость изделий'!AC13</f>
        <v>182.00364</v>
      </c>
    </row>
    <row r="11" customFormat="false" ht="15" hidden="false" customHeight="false" outlineLevel="0" collapsed="false">
      <c r="A11" s="12" t="s">
        <v>36</v>
      </c>
      <c r="B11" s="12"/>
      <c r="C11" s="12"/>
      <c r="D11" s="12"/>
    </row>
    <row r="12" customFormat="false" ht="15" hidden="false" customHeight="false" outlineLevel="0" collapsed="false">
      <c r="A12" s="12" t="s">
        <v>29</v>
      </c>
      <c r="B12" s="12" t="s">
        <v>30</v>
      </c>
      <c r="C12" s="12" t="s">
        <v>31</v>
      </c>
      <c r="D12" s="12" t="s">
        <v>10</v>
      </c>
    </row>
    <row r="13" customFormat="false" ht="15" hidden="false" customHeight="false" outlineLevel="0" collapsed="false">
      <c r="A13" s="13" t="s">
        <v>32</v>
      </c>
      <c r="B13" s="14" t="n">
        <f aca="false">'[1]Себестоимость изделий'!AE14</f>
        <v>519.264</v>
      </c>
      <c r="C13" s="14" t="n">
        <f aca="false">'[1]Себестоимость изделий'!AD17</f>
        <v>448.175</v>
      </c>
      <c r="D13" s="14" t="n">
        <f aca="false">'[1]Себестоимость изделий'!AE20</f>
        <v>469.2465</v>
      </c>
    </row>
    <row r="14" customFormat="false" ht="15" hidden="false" customHeight="false" outlineLevel="0" collapsed="false">
      <c r="A14" s="13" t="s">
        <v>33</v>
      </c>
      <c r="B14" s="14" t="n">
        <f aca="false">'[1]Себестоимость изделий'!AE15</f>
        <v>413.7264</v>
      </c>
      <c r="C14" s="14" t="n">
        <f aca="false">'[1]Себестоимость изделий'!AD18</f>
        <v>376.1475</v>
      </c>
      <c r="D14" s="14" t="n">
        <f aca="false">'[1]Себестоимость изделий'!AE21</f>
        <v>375.9939</v>
      </c>
    </row>
    <row r="15" customFormat="false" ht="15" hidden="false" customHeight="false" outlineLevel="0" collapsed="false">
      <c r="A15" s="13" t="s">
        <v>34</v>
      </c>
      <c r="B15" s="14" t="n">
        <f aca="false">'[1]Себестоимость изделий'!AE16</f>
        <v>295.9389</v>
      </c>
      <c r="C15" s="14" t="n">
        <f aca="false">'[1]Себестоимость изделий'!AD19</f>
        <v>270.46125</v>
      </c>
      <c r="D15" s="14" t="n">
        <f aca="false">'[1]Себестоимость изделий'!AE22</f>
        <v>271.1664</v>
      </c>
    </row>
    <row r="16" customFormat="false" ht="15" hidden="false" customHeight="false" outlineLevel="0" collapsed="false">
      <c r="A16" s="12" t="s">
        <v>37</v>
      </c>
      <c r="B16" s="12"/>
      <c r="C16" s="12"/>
      <c r="D16" s="12"/>
    </row>
    <row r="17" customFormat="false" ht="15" hidden="false" customHeight="false" outlineLevel="0" collapsed="false">
      <c r="A17" s="12" t="s">
        <v>29</v>
      </c>
      <c r="B17" s="12" t="s">
        <v>30</v>
      </c>
      <c r="C17" s="12" t="s">
        <v>31</v>
      </c>
      <c r="D17" s="12" t="s">
        <v>10</v>
      </c>
    </row>
    <row r="18" customFormat="false" ht="15" hidden="false" customHeight="false" outlineLevel="0" collapsed="false">
      <c r="A18" s="13" t="s">
        <v>32</v>
      </c>
      <c r="B18" s="14" t="n">
        <f aca="false">B13</f>
        <v>519.264</v>
      </c>
      <c r="C18" s="14" t="n">
        <f aca="false">C13</f>
        <v>448.175</v>
      </c>
      <c r="D18" s="14" t="n">
        <f aca="false">D13</f>
        <v>469.2465</v>
      </c>
    </row>
    <row r="19" customFormat="false" ht="15" hidden="false" customHeight="false" outlineLevel="0" collapsed="false">
      <c r="A19" s="13" t="s">
        <v>33</v>
      </c>
      <c r="B19" s="14" t="n">
        <f aca="false">B14</f>
        <v>413.7264</v>
      </c>
      <c r="C19" s="14" t="n">
        <f aca="false">C14</f>
        <v>376.1475</v>
      </c>
      <c r="D19" s="14" t="n">
        <f aca="false">D14</f>
        <v>375.9939</v>
      </c>
    </row>
    <row r="20" customFormat="false" ht="15" hidden="false" customHeight="false" outlineLevel="0" collapsed="false">
      <c r="A20" s="13" t="s">
        <v>34</v>
      </c>
      <c r="B20" s="14" t="n">
        <f aca="false">B15</f>
        <v>295.9389</v>
      </c>
      <c r="C20" s="14" t="n">
        <f aca="false">C15</f>
        <v>270.46125</v>
      </c>
      <c r="D20" s="14" t="n">
        <f aca="false">D15</f>
        <v>271.1664</v>
      </c>
    </row>
    <row r="21" customFormat="false" ht="15" hidden="false" customHeight="false" outlineLevel="0" collapsed="false">
      <c r="A21" s="12" t="s">
        <v>38</v>
      </c>
      <c r="B21" s="12"/>
      <c r="C21" s="12"/>
      <c r="D21" s="12"/>
    </row>
    <row r="22" customFormat="false" ht="15" hidden="false" customHeight="false" outlineLevel="0" collapsed="false">
      <c r="A22" s="12" t="s">
        <v>29</v>
      </c>
      <c r="B22" s="12" t="s">
        <v>31</v>
      </c>
      <c r="C22" s="12"/>
      <c r="D22" s="12"/>
    </row>
    <row r="23" customFormat="false" ht="15" hidden="false" customHeight="false" outlineLevel="0" collapsed="false">
      <c r="A23" s="13" t="s">
        <v>32</v>
      </c>
      <c r="B23" s="14" t="n">
        <f aca="false">'[1]Себестоимость изделий'!AE63</f>
        <v>547.51275</v>
      </c>
      <c r="C23" s="13"/>
      <c r="D23" s="13"/>
    </row>
    <row r="24" customFormat="false" ht="15" hidden="false" customHeight="false" outlineLevel="0" collapsed="false">
      <c r="A24" s="13" t="s">
        <v>33</v>
      </c>
      <c r="B24" s="14" t="n">
        <f aca="false">'[1]Себестоимость изделий'!AE64</f>
        <v>454.13055</v>
      </c>
      <c r="C24" s="13"/>
      <c r="D24" s="13"/>
    </row>
    <row r="25" customFormat="false" ht="15" hidden="false" customHeight="false" outlineLevel="0" collapsed="false">
      <c r="A25" s="12" t="s">
        <v>39</v>
      </c>
      <c r="B25" s="12"/>
      <c r="C25" s="12"/>
      <c r="D25" s="12"/>
    </row>
    <row r="26" customFormat="false" ht="15" hidden="false" customHeight="false" outlineLevel="0" collapsed="false">
      <c r="A26" s="12" t="s">
        <v>29</v>
      </c>
      <c r="B26" s="12" t="s">
        <v>11</v>
      </c>
      <c r="C26" s="12"/>
      <c r="D26" s="12"/>
    </row>
    <row r="27" customFormat="false" ht="15" hidden="false" customHeight="false" outlineLevel="0" collapsed="false">
      <c r="A27" s="13" t="s">
        <v>32</v>
      </c>
      <c r="B27" s="14" t="n">
        <f aca="false">'[1]Себестоимость изделий'!AE30</f>
        <v>482.87475</v>
      </c>
      <c r="C27" s="13"/>
      <c r="D27" s="13"/>
    </row>
    <row r="28" customFormat="false" ht="15" hidden="false" customHeight="false" outlineLevel="0" collapsed="false">
      <c r="A28" s="13" t="s">
        <v>33</v>
      </c>
      <c r="B28" s="14" t="n">
        <f aca="false">'[1]Себестоимость изделий'!AE31</f>
        <v>385.63425</v>
      </c>
      <c r="C28" s="13"/>
      <c r="D28" s="13"/>
    </row>
    <row r="29" customFormat="false" ht="15" hidden="false" customHeight="false" outlineLevel="0" collapsed="false">
      <c r="A29" s="13" t="s">
        <v>34</v>
      </c>
      <c r="B29" s="14" t="n">
        <f aca="false">'[1]Себестоимость изделий'!AE32</f>
        <v>312.13215</v>
      </c>
      <c r="C29" s="13"/>
      <c r="D29" s="13"/>
    </row>
    <row r="30" customFormat="false" ht="15" hidden="false" customHeight="false" outlineLevel="0" collapsed="false">
      <c r="A30" s="12" t="s">
        <v>40</v>
      </c>
      <c r="B30" s="12"/>
      <c r="C30" s="12"/>
      <c r="D30" s="12"/>
    </row>
    <row r="31" customFormat="false" ht="15" hidden="false" customHeight="false" outlineLevel="0" collapsed="false">
      <c r="A31" s="12" t="s">
        <v>29</v>
      </c>
      <c r="B31" s="12" t="s">
        <v>31</v>
      </c>
      <c r="C31" s="12"/>
      <c r="D31" s="12"/>
    </row>
    <row r="32" customFormat="false" ht="15" hidden="false" customHeight="false" outlineLevel="0" collapsed="false">
      <c r="A32" s="13" t="s">
        <v>32</v>
      </c>
      <c r="B32" s="14" t="n">
        <f aca="false">'[1]Себестоимость изделий'!AD27</f>
        <v>462.63125</v>
      </c>
      <c r="C32" s="13"/>
      <c r="D32" s="13"/>
    </row>
    <row r="33" customFormat="false" ht="15" hidden="false" customHeight="false" outlineLevel="0" collapsed="false">
      <c r="A33" s="13" t="s">
        <v>33</v>
      </c>
      <c r="B33" s="14" t="n">
        <f aca="false">'[1]Себестоимость изделий'!AD28</f>
        <v>372.36875</v>
      </c>
      <c r="C33" s="13"/>
      <c r="D33" s="13"/>
    </row>
    <row r="34" customFormat="false" ht="15" hidden="false" customHeight="false" outlineLevel="0" collapsed="false">
      <c r="A34" s="13" t="s">
        <v>34</v>
      </c>
      <c r="B34" s="14" t="n">
        <f aca="false">'[1]Себестоимость изделий'!AD29</f>
        <v>358.33625</v>
      </c>
      <c r="C34" s="13"/>
      <c r="D34" s="13"/>
    </row>
    <row r="35" customFormat="false" ht="15" hidden="false" customHeight="false" outlineLevel="0" collapsed="false">
      <c r="A35" s="12" t="s">
        <v>41</v>
      </c>
      <c r="B35" s="12"/>
      <c r="C35" s="12"/>
      <c r="D35" s="12"/>
    </row>
    <row r="36" customFormat="false" ht="15" hidden="false" customHeight="false" outlineLevel="0" collapsed="false">
      <c r="A36" s="12" t="s">
        <v>29</v>
      </c>
      <c r="B36" s="12" t="s">
        <v>31</v>
      </c>
      <c r="C36" s="12"/>
      <c r="D36" s="12"/>
    </row>
    <row r="37" customFormat="false" ht="15" hidden="false" customHeight="false" outlineLevel="0" collapsed="false">
      <c r="A37" s="13" t="s">
        <v>32</v>
      </c>
      <c r="B37" s="14" t="n">
        <f aca="false">'[1]Себестоимость изделий'!AE33</f>
        <v>411.28425</v>
      </c>
      <c r="C37" s="13"/>
      <c r="D37" s="13"/>
    </row>
    <row r="38" customFormat="false" ht="15" hidden="false" customHeight="false" outlineLevel="0" collapsed="false">
      <c r="A38" s="13" t="s">
        <v>33</v>
      </c>
      <c r="B38" s="14" t="n">
        <f aca="false">'[1]Себестоимость изделий'!AE34</f>
        <v>352.296</v>
      </c>
      <c r="C38" s="13"/>
      <c r="D38" s="13"/>
    </row>
    <row r="39" customFormat="false" ht="15" hidden="false" customHeight="false" outlineLevel="0" collapsed="false">
      <c r="A39" s="13" t="s">
        <v>34</v>
      </c>
      <c r="B39" s="14" t="n">
        <f aca="false">'[1]Себестоимость изделий'!AE35</f>
        <v>293.922</v>
      </c>
      <c r="C39" s="13"/>
      <c r="D39" s="13"/>
    </row>
    <row r="40" customFormat="false" ht="15" hidden="false" customHeight="false" outlineLevel="0" collapsed="false">
      <c r="A40" s="11" t="s">
        <v>42</v>
      </c>
      <c r="B40" s="11"/>
      <c r="C40" s="11"/>
      <c r="D40" s="11"/>
    </row>
    <row r="41" customFormat="false" ht="15" hidden="false" customHeight="false" outlineLevel="0" collapsed="false">
      <c r="A41" s="12" t="s">
        <v>29</v>
      </c>
      <c r="B41" s="12" t="s">
        <v>10</v>
      </c>
      <c r="C41" s="12"/>
      <c r="D41" s="12"/>
    </row>
    <row r="42" customFormat="false" ht="15" hidden="false" customHeight="false" outlineLevel="0" collapsed="false">
      <c r="A42" s="13" t="s">
        <v>32</v>
      </c>
      <c r="B42" s="14" t="n">
        <f aca="false">'[1]Себестоимость изделий'!AE23</f>
        <v>481.60305</v>
      </c>
      <c r="C42" s="13"/>
      <c r="D42" s="13"/>
    </row>
    <row r="43" customFormat="false" ht="15" hidden="false" customHeight="false" outlineLevel="0" collapsed="false">
      <c r="A43" s="13" t="s">
        <v>33</v>
      </c>
      <c r="B43" s="14" t="n">
        <f aca="false">'[1]Себестоимость изделий'!AE24</f>
        <v>384.359175</v>
      </c>
      <c r="C43" s="13"/>
      <c r="D43" s="13"/>
    </row>
    <row r="44" customFormat="false" ht="15" hidden="false" customHeight="false" outlineLevel="0" collapsed="false">
      <c r="A44" s="11" t="s">
        <v>43</v>
      </c>
      <c r="B44" s="11"/>
      <c r="C44" s="11"/>
      <c r="D44" s="11"/>
    </row>
    <row r="45" customFormat="false" ht="15" hidden="false" customHeight="false" outlineLevel="0" collapsed="false">
      <c r="A45" s="12" t="s">
        <v>29</v>
      </c>
      <c r="B45" s="12" t="s">
        <v>44</v>
      </c>
      <c r="C45" s="12"/>
      <c r="D45" s="12"/>
    </row>
    <row r="46" customFormat="false" ht="15" hidden="false" customHeight="false" outlineLevel="0" collapsed="false">
      <c r="A46" s="13" t="s">
        <v>32</v>
      </c>
      <c r="B46" s="14" t="n">
        <f aca="false">B50</f>
        <v>481.42875</v>
      </c>
      <c r="C46" s="13"/>
      <c r="D46" s="13"/>
    </row>
    <row r="47" customFormat="false" ht="15" hidden="false" customHeight="false" outlineLevel="0" collapsed="false">
      <c r="A47" s="13" t="s">
        <v>33</v>
      </c>
      <c r="B47" s="14" t="n">
        <f aca="false">B51</f>
        <v>400.138125</v>
      </c>
      <c r="C47" s="13"/>
      <c r="D47" s="13"/>
    </row>
    <row r="48" customFormat="false" ht="15" hidden="false" customHeight="false" outlineLevel="0" collapsed="false">
      <c r="A48" s="11" t="s">
        <v>45</v>
      </c>
      <c r="B48" s="11"/>
      <c r="C48" s="11"/>
      <c r="D48" s="11"/>
    </row>
    <row r="49" customFormat="false" ht="15" hidden="false" customHeight="false" outlineLevel="0" collapsed="false">
      <c r="A49" s="12" t="s">
        <v>29</v>
      </c>
      <c r="B49" s="12" t="s">
        <v>44</v>
      </c>
      <c r="C49" s="12"/>
      <c r="D49" s="12"/>
    </row>
    <row r="50" customFormat="false" ht="15" hidden="false" customHeight="false" outlineLevel="0" collapsed="false">
      <c r="A50" s="13" t="s">
        <v>32</v>
      </c>
      <c r="B50" s="14" t="n">
        <f aca="false">'[1]Себестоимость изделий'!AD25</f>
        <v>481.42875</v>
      </c>
      <c r="C50" s="13"/>
      <c r="D50" s="13"/>
    </row>
    <row r="51" customFormat="false" ht="15" hidden="false" customHeight="false" outlineLevel="0" collapsed="false">
      <c r="A51" s="13" t="s">
        <v>33</v>
      </c>
      <c r="B51" s="14" t="n">
        <f aca="false">'[1]Себестоимость изделий'!AD26</f>
        <v>400.138125</v>
      </c>
      <c r="C51" s="13"/>
      <c r="D51" s="13"/>
    </row>
    <row r="52" customFormat="false" ht="15" hidden="false" customHeight="false" outlineLevel="0" collapsed="false">
      <c r="A52" s="11" t="s">
        <v>46</v>
      </c>
      <c r="B52" s="11"/>
      <c r="C52" s="11"/>
      <c r="D52" s="11"/>
    </row>
    <row r="53" customFormat="false" ht="15" hidden="false" customHeight="false" outlineLevel="0" collapsed="false">
      <c r="A53" s="12" t="s">
        <v>29</v>
      </c>
      <c r="B53" s="12" t="s">
        <v>30</v>
      </c>
      <c r="C53" s="12"/>
      <c r="D53" s="12"/>
    </row>
    <row r="54" customFormat="false" ht="15" hidden="false" customHeight="false" outlineLevel="0" collapsed="false">
      <c r="A54" s="13" t="s">
        <v>32</v>
      </c>
      <c r="B54" s="14" t="n">
        <f aca="false">B50</f>
        <v>481.42875</v>
      </c>
      <c r="C54" s="13"/>
      <c r="D54" s="13"/>
    </row>
    <row r="55" customFormat="false" ht="15" hidden="false" customHeight="false" outlineLevel="0" collapsed="false">
      <c r="A55" s="13" t="s">
        <v>33</v>
      </c>
      <c r="B55" s="14" t="n">
        <f aca="false">B51</f>
        <v>400.138125</v>
      </c>
      <c r="C55" s="13"/>
      <c r="D55" s="13"/>
    </row>
    <row r="56" customFormat="false" ht="15" hidden="false" customHeight="false" outlineLevel="0" collapsed="false">
      <c r="A56" s="11" t="s">
        <v>47</v>
      </c>
      <c r="B56" s="11"/>
      <c r="C56" s="11"/>
      <c r="D56" s="11"/>
    </row>
    <row r="57" customFormat="false" ht="15" hidden="false" customHeight="false" outlineLevel="0" collapsed="false">
      <c r="A57" s="12" t="s">
        <v>29</v>
      </c>
      <c r="B57" s="12" t="s">
        <v>7</v>
      </c>
      <c r="C57" s="12" t="s">
        <v>9</v>
      </c>
      <c r="D57" s="12" t="s">
        <v>8</v>
      </c>
    </row>
    <row r="58" customFormat="false" ht="15" hidden="false" customHeight="false" outlineLevel="0" collapsed="false">
      <c r="A58" s="13" t="s">
        <v>32</v>
      </c>
      <c r="B58" s="14" t="n">
        <f aca="false">'[1]Себестоимость изделий'!AA51</f>
        <v>200.51055</v>
      </c>
      <c r="C58" s="14" t="n">
        <f aca="false">'[1]Себестоимость изделий'!AA45</f>
        <v>200.51055</v>
      </c>
      <c r="D58" s="14" t="n">
        <f aca="false">'[1]Себестоимость изделий'!AA57</f>
        <v>174.63555</v>
      </c>
    </row>
    <row r="59" customFormat="false" ht="15" hidden="false" customHeight="false" outlineLevel="0" collapsed="false">
      <c r="A59" s="13" t="s">
        <v>33</v>
      </c>
      <c r="B59" s="14" t="n">
        <f aca="false">'[1]Себестоимость изделий'!AA52</f>
        <v>166.51655</v>
      </c>
      <c r="C59" s="14" t="n">
        <f aca="false">'[1]Себестоимость изделий'!AA46</f>
        <v>166.51655</v>
      </c>
      <c r="D59" s="14" t="n">
        <f aca="false">'[1]Себестоимость изделий'!AA58</f>
        <v>147.88655</v>
      </c>
    </row>
    <row r="60" customFormat="false" ht="15" hidden="false" customHeight="false" outlineLevel="0" collapsed="false">
      <c r="A60" s="13" t="s">
        <v>34</v>
      </c>
      <c r="B60" s="14" t="n">
        <f aca="false">'[1]Себестоимость изделий'!AA53</f>
        <v>137.3422</v>
      </c>
      <c r="C60" s="14" t="n">
        <f aca="false">'[1]Себестоимость изделий'!AA47</f>
        <v>137.3422</v>
      </c>
      <c r="D60" s="14" t="n">
        <f aca="false">'[1]Себестоимость изделий'!AA59</f>
        <v>123.3697</v>
      </c>
    </row>
    <row r="61" customFormat="false" ht="15" hidden="false" customHeight="false" outlineLevel="0" collapsed="false">
      <c r="A61" s="13" t="s">
        <v>48</v>
      </c>
      <c r="B61" s="14" t="n">
        <f aca="false">'[1]Себестоимость изделий'!AA54</f>
        <v>161.2047</v>
      </c>
      <c r="C61" s="14" t="n">
        <f aca="false">'[1]Себестоимость изделий'!AA48</f>
        <v>161.2047</v>
      </c>
      <c r="D61" s="14" t="n">
        <f aca="false">'[1]Себестоимость изделий'!AA60</f>
        <v>139.4697</v>
      </c>
    </row>
    <row r="62" customFormat="false" ht="15" hidden="false" customHeight="false" outlineLevel="0" collapsed="false">
      <c r="A62" s="13" t="s">
        <v>49</v>
      </c>
      <c r="B62" s="14" t="n">
        <f aca="false">'[1]Себестоимость изделий'!AA55</f>
        <v>136.4452</v>
      </c>
      <c r="C62" s="14" t="n">
        <f aca="false">'[1]Себестоимость изделий'!AA49</f>
        <v>136.4452</v>
      </c>
      <c r="D62" s="14" t="n">
        <f aca="false">'[1]Себестоимость изделий'!AA61</f>
        <v>122.9902</v>
      </c>
    </row>
    <row r="63" customFormat="false" ht="15" hidden="false" customHeight="false" outlineLevel="0" collapsed="false">
      <c r="A63" s="13" t="s">
        <v>50</v>
      </c>
      <c r="B63" s="14" t="n">
        <f aca="false">'[1]Себестоимость изделий'!AA56</f>
        <v>96.7702</v>
      </c>
      <c r="C63" s="14" t="n">
        <f aca="false">'[1]Себестоимость изделий'!AA50</f>
        <v>96.7702</v>
      </c>
      <c r="D63" s="14" t="n">
        <f aca="false">'[1]Себестоимость изделий'!AA62</f>
        <v>87.4552</v>
      </c>
    </row>
    <row r="64" customFormat="false" ht="15" hidden="false" customHeight="false" outlineLevel="0" collapsed="false">
      <c r="A64" s="11" t="s">
        <v>47</v>
      </c>
      <c r="B64" s="11"/>
      <c r="C64" s="11"/>
      <c r="D64" s="11"/>
    </row>
    <row r="65" customFormat="false" ht="15" hidden="false" customHeight="false" outlineLevel="0" collapsed="false">
      <c r="A65" s="12" t="s">
        <v>29</v>
      </c>
      <c r="B65" s="12" t="s">
        <v>51</v>
      </c>
      <c r="C65" s="12"/>
      <c r="D65" s="12"/>
    </row>
    <row r="66" customFormat="false" ht="15" hidden="false" customHeight="false" outlineLevel="0" collapsed="false">
      <c r="A66" s="13" t="s">
        <v>32</v>
      </c>
      <c r="B66" s="14" t="n">
        <f aca="false">'[1]Себестоимость изделий'!AC65</f>
        <v>289.094</v>
      </c>
      <c r="C66" s="14"/>
      <c r="D66" s="14"/>
    </row>
    <row r="67" customFormat="false" ht="15" hidden="false" customHeight="false" outlineLevel="0" collapsed="false">
      <c r="A67" s="13" t="s">
        <v>33</v>
      </c>
      <c r="B67" s="14" t="n">
        <f aca="false">'[1]Себестоимость изделий'!AC66</f>
        <v>252.148</v>
      </c>
      <c r="C67" s="14"/>
      <c r="D67" s="14"/>
    </row>
    <row r="68" customFormat="false" ht="15" hidden="false" customHeight="false" outlineLevel="0" collapsed="false">
      <c r="A68" s="13" t="s">
        <v>34</v>
      </c>
      <c r="B68" s="14" t="n">
        <f aca="false">'[1]Себестоимость изделий'!AC67</f>
        <v>208.611</v>
      </c>
      <c r="C68" s="14"/>
      <c r="D68" s="14"/>
    </row>
  </sheetData>
  <mergeCells count="14">
    <mergeCell ref="A1:D1"/>
    <mergeCell ref="A5:D5"/>
    <mergeCell ref="A11:D11"/>
    <mergeCell ref="A16:D16"/>
    <mergeCell ref="A21:D21"/>
    <mergeCell ref="A25:D25"/>
    <mergeCell ref="A30:D30"/>
    <mergeCell ref="A35:D35"/>
    <mergeCell ref="A40:D40"/>
    <mergeCell ref="A44:D44"/>
    <mergeCell ref="A48:D48"/>
    <mergeCell ref="A52:D52"/>
    <mergeCell ref="A56:D56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56"/>
    <col collapsed="false" customWidth="true" hidden="false" outlineLevel="0" max="3" min="3" style="0" width="13.7"/>
    <col collapsed="false" customWidth="true" hidden="false" outlineLevel="0" max="4" min="4" style="0" width="12.42"/>
  </cols>
  <sheetData>
    <row r="2" customFormat="false" ht="33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false" outlineLevel="0" collapsed="false">
      <c r="A3" s="10" t="s">
        <v>1</v>
      </c>
      <c r="B3" s="10"/>
      <c r="C3" s="10" t="s">
        <v>26</v>
      </c>
      <c r="D3" s="10"/>
      <c r="E3" s="10"/>
      <c r="G3" s="3"/>
      <c r="H3" s="3"/>
      <c r="I3" s="3"/>
    </row>
    <row r="4" customFormat="false" ht="15" hidden="false" customHeight="false" outlineLevel="0" collapsed="false">
      <c r="A4" s="10" t="s">
        <v>3</v>
      </c>
      <c r="B4" s="10"/>
      <c r="C4" s="10" t="s">
        <v>27</v>
      </c>
      <c r="D4" s="10"/>
      <c r="E4" s="10"/>
      <c r="G4" s="3"/>
      <c r="H4" s="3"/>
      <c r="I4" s="3"/>
    </row>
    <row r="5" customFormat="false" ht="15.75" hidden="false" customHeight="false" outlineLevel="0" collapsed="false">
      <c r="A5" s="10"/>
      <c r="B5" s="10"/>
      <c r="C5" s="10"/>
      <c r="D5" s="10"/>
      <c r="E5" s="10"/>
      <c r="G5" s="15"/>
      <c r="H5" s="15"/>
      <c r="I5" s="15"/>
    </row>
    <row r="6" customFormat="false" ht="21.75" hidden="false" customHeight="false" outlineLevel="0" collapsed="false">
      <c r="A6" s="16" t="s">
        <v>52</v>
      </c>
      <c r="B6" s="16"/>
      <c r="C6" s="16"/>
      <c r="D6" s="16"/>
    </row>
    <row r="7" customFormat="false" ht="15" hidden="false" customHeight="false" outlineLevel="0" collapsed="false">
      <c r="A7" s="17" t="s">
        <v>53</v>
      </c>
      <c r="B7" s="18" t="s">
        <v>54</v>
      </c>
      <c r="C7" s="18"/>
      <c r="D7" s="18"/>
    </row>
    <row r="8" customFormat="false" ht="15" hidden="false" customHeight="false" outlineLevel="0" collapsed="false">
      <c r="A8" s="13"/>
      <c r="B8" s="5" t="s">
        <v>10</v>
      </c>
      <c r="C8" s="5" t="s">
        <v>30</v>
      </c>
      <c r="D8" s="5" t="s">
        <v>31</v>
      </c>
    </row>
    <row r="9" customFormat="false" ht="15" hidden="false" customHeight="false" outlineLevel="0" collapsed="false">
      <c r="A9" s="13" t="s">
        <v>55</v>
      </c>
      <c r="B9" s="14" t="n">
        <f aca="false">'[1]Себестоимость покрывал'!F18</f>
        <v>342.3069</v>
      </c>
      <c r="C9" s="14" t="n">
        <f aca="false">'[1]Себестоимость покрывал'!F10</f>
        <v>464.6369</v>
      </c>
      <c r="D9" s="14" t="n">
        <f aca="false">'[1]Себестоимость покрывал'!F14</f>
        <v>410.5569</v>
      </c>
    </row>
    <row r="10" customFormat="false" ht="15" hidden="false" customHeight="false" outlineLevel="0" collapsed="false">
      <c r="A10" s="13" t="s">
        <v>56</v>
      </c>
      <c r="B10" s="14" t="n">
        <f aca="false">'[1]Себестоимость покрывал'!F19</f>
        <v>575.93575</v>
      </c>
      <c r="C10" s="14" t="n">
        <f aca="false">'[1]Себестоимость покрывал'!F11</f>
        <v>826.83575</v>
      </c>
      <c r="D10" s="14" t="n">
        <f aca="false">'[1]Себестоимость покрывал'!F15</f>
        <v>708.01575</v>
      </c>
    </row>
    <row r="11" customFormat="false" ht="15" hidden="false" customHeight="false" outlineLevel="0" collapsed="false">
      <c r="A11" s="13" t="s">
        <v>57</v>
      </c>
      <c r="B11" s="14" t="n">
        <f aca="false">'[1]Себестоимость покрывал'!F20</f>
        <v>650.4433</v>
      </c>
      <c r="C11" s="14" t="n">
        <f aca="false">'[1]Себестоимость покрывал'!F12</f>
        <v>946.1933</v>
      </c>
      <c r="D11" s="14" t="n">
        <f aca="false">'[1]Себестоимость покрывал'!F16</f>
        <v>809.6933</v>
      </c>
    </row>
    <row r="12" customFormat="false" ht="15" hidden="false" customHeight="false" outlineLevel="0" collapsed="false">
      <c r="A12" s="13" t="s">
        <v>58</v>
      </c>
      <c r="B12" s="14" t="n">
        <f aca="false">'[1]Себестоимость покрывал'!F21</f>
        <v>744.5503</v>
      </c>
      <c r="C12" s="14" t="n">
        <f aca="false">'[1]Себестоимость покрывал'!F13</f>
        <v>1091.0003</v>
      </c>
      <c r="D12" s="14" t="n">
        <f aca="false">'[1]Себестоимость покрывал'!F17</f>
        <v>931.1003</v>
      </c>
    </row>
    <row r="13" customFormat="false" ht="15.75" hidden="false" customHeight="false" outlineLevel="0" collapsed="false">
      <c r="A13" s="19" t="s">
        <v>59</v>
      </c>
      <c r="B13" s="19"/>
      <c r="C13" s="19"/>
      <c r="D13" s="19"/>
    </row>
    <row r="14" customFormat="false" ht="15" hidden="false" customHeight="false" outlineLevel="0" collapsed="false">
      <c r="A14" s="17" t="s">
        <v>53</v>
      </c>
      <c r="B14" s="18" t="s">
        <v>60</v>
      </c>
      <c r="C14" s="18"/>
      <c r="D14" s="18"/>
    </row>
    <row r="15" customFormat="false" ht="15" hidden="false" customHeight="false" outlineLevel="0" collapsed="false">
      <c r="A15" s="13" t="s">
        <v>61</v>
      </c>
      <c r="B15" s="5" t="s">
        <v>10</v>
      </c>
      <c r="C15" s="5" t="s">
        <v>30</v>
      </c>
      <c r="D15" s="5" t="s">
        <v>31</v>
      </c>
    </row>
    <row r="16" customFormat="false" ht="15" hidden="false" customHeight="false" outlineLevel="0" collapsed="false">
      <c r="A16" s="13" t="s">
        <v>55</v>
      </c>
      <c r="B16" s="14" t="n">
        <f aca="false">'[1]Себестоимость покрывал'!F30</f>
        <v>339.8694</v>
      </c>
      <c r="C16" s="14" t="n">
        <f aca="false">'[1]Себестоимость покрывал'!F22</f>
        <v>462.1994</v>
      </c>
      <c r="D16" s="14" t="n">
        <f aca="false">'[1]Себестоимость покрывал'!F26</f>
        <v>408.1194</v>
      </c>
    </row>
    <row r="17" customFormat="false" ht="15" hidden="false" customHeight="false" outlineLevel="0" collapsed="false">
      <c r="A17" s="13" t="s">
        <v>56</v>
      </c>
      <c r="B17" s="14" t="n">
        <f aca="false">'[1]Себестоимость покрывал'!F31</f>
        <v>571.06075</v>
      </c>
      <c r="C17" s="14" t="n">
        <f aca="false">'[1]Себестоимость покрывал'!F23</f>
        <v>826.83575</v>
      </c>
      <c r="D17" s="14" t="n">
        <f aca="false">'[1]Себестоимость покрывал'!F27</f>
        <v>703.14075</v>
      </c>
    </row>
    <row r="18" customFormat="false" ht="15" hidden="false" customHeight="false" outlineLevel="0" collapsed="false">
      <c r="A18" s="13" t="s">
        <v>57</v>
      </c>
      <c r="B18" s="14" t="n">
        <f aca="false">'[1]Себестоимость покрывал'!F32</f>
        <v>644.7558</v>
      </c>
      <c r="C18" s="14" t="n">
        <f aca="false">'[1]Себестоимость покрывал'!F24</f>
        <v>940.5058</v>
      </c>
      <c r="D18" s="14" t="n">
        <f aca="false">'[1]Себестоимость покрывал'!F28</f>
        <v>804.0058</v>
      </c>
    </row>
    <row r="19" customFormat="false" ht="15" hidden="false" customHeight="false" outlineLevel="0" collapsed="false">
      <c r="A19" s="13" t="s">
        <v>58</v>
      </c>
      <c r="B19" s="14" t="n">
        <f aca="false">'[1]Себестоимость покрывал'!F33</f>
        <v>737.8878</v>
      </c>
      <c r="C19" s="14" t="n">
        <f aca="false">'[1]Себестоимость покрывал'!F25</f>
        <v>1084.3378</v>
      </c>
      <c r="D19" s="14" t="n">
        <f aca="false">'[1]Себестоимость покрывал'!F29</f>
        <v>924.4378</v>
      </c>
    </row>
    <row r="20" customFormat="false" ht="15.75" hidden="false" customHeight="false" outlineLevel="0" collapsed="false">
      <c r="A20" s="19" t="s">
        <v>62</v>
      </c>
      <c r="B20" s="19"/>
      <c r="C20" s="19"/>
      <c r="D20" s="19"/>
    </row>
    <row r="21" customFormat="false" ht="15" hidden="false" customHeight="false" outlineLevel="0" collapsed="false">
      <c r="A21" s="17" t="s">
        <v>53</v>
      </c>
      <c r="B21" s="18" t="s">
        <v>63</v>
      </c>
      <c r="C21" s="18"/>
      <c r="D21" s="18"/>
    </row>
    <row r="22" customFormat="false" ht="15" hidden="false" customHeight="false" outlineLevel="0" collapsed="false">
      <c r="A22" s="13" t="s">
        <v>61</v>
      </c>
      <c r="B22" s="5" t="s">
        <v>10</v>
      </c>
      <c r="C22" s="5" t="s">
        <v>30</v>
      </c>
      <c r="D22" s="5" t="s">
        <v>31</v>
      </c>
    </row>
    <row r="23" customFormat="false" ht="15" hidden="false" customHeight="false" outlineLevel="0" collapsed="false">
      <c r="A23" s="13" t="s">
        <v>55</v>
      </c>
      <c r="B23" s="14" t="n">
        <f aca="false">'[1]Себестоимость покрывал'!F42</f>
        <v>371.5569</v>
      </c>
      <c r="C23" s="14" t="n">
        <f aca="false">'[1]Себестоимость покрывал'!F34</f>
        <v>493.8869</v>
      </c>
      <c r="D23" s="14" t="n">
        <f aca="false">'[1]Себестоимость покрывал'!F38</f>
        <v>439.8069</v>
      </c>
    </row>
    <row r="24" customFormat="false" ht="15" hidden="false" customHeight="false" outlineLevel="0" collapsed="false">
      <c r="A24" s="13" t="s">
        <v>56</v>
      </c>
      <c r="B24" s="14" t="n">
        <f aca="false">'[1]Себестоимость покрывал'!F43</f>
        <v>634.43575</v>
      </c>
      <c r="C24" s="14" t="n">
        <f aca="false">'[1]Себестоимость покрывал'!F35</f>
        <v>885.33575</v>
      </c>
      <c r="D24" s="14" t="n">
        <f aca="false">'[1]Себестоимость покрывал'!F39</f>
        <v>766.51575</v>
      </c>
    </row>
    <row r="25" customFormat="false" ht="15" hidden="false" customHeight="false" outlineLevel="0" collapsed="false">
      <c r="A25" s="13" t="s">
        <v>57</v>
      </c>
      <c r="B25" s="14" t="n">
        <f aca="false">'[1]Себестоимость покрывал'!F44</f>
        <v>718.6933</v>
      </c>
      <c r="C25" s="14" t="n">
        <f aca="false">'[1]Себестоимость покрывал'!F36</f>
        <v>1014.4433</v>
      </c>
      <c r="D25" s="14" t="n">
        <f aca="false">'[1]Себестоимость покрывал'!F40</f>
        <v>877.9433</v>
      </c>
    </row>
    <row r="26" customFormat="false" ht="15" hidden="false" customHeight="false" outlineLevel="0" collapsed="false">
      <c r="A26" s="13" t="s">
        <v>58</v>
      </c>
      <c r="B26" s="14" t="n">
        <f aca="false">'[1]Себестоимость покрывал'!F45</f>
        <v>824.5003</v>
      </c>
      <c r="C26" s="14" t="n">
        <f aca="false">'[1]Себестоимость покрывал'!F37</f>
        <v>1170.9503</v>
      </c>
      <c r="D26" s="14" t="n">
        <f aca="false">'[1]Себестоимость покрывал'!F41</f>
        <v>1011.0503</v>
      </c>
    </row>
    <row r="27" customFormat="false" ht="15.75" hidden="false" customHeight="false" outlineLevel="0" collapsed="false">
      <c r="A27" s="19" t="s">
        <v>64</v>
      </c>
      <c r="B27" s="19"/>
      <c r="C27" s="19"/>
      <c r="D27" s="19"/>
    </row>
    <row r="28" customFormat="false" ht="15" hidden="false" customHeight="false" outlineLevel="0" collapsed="false">
      <c r="A28" s="17" t="s">
        <v>53</v>
      </c>
      <c r="B28" s="18" t="s">
        <v>54</v>
      </c>
      <c r="C28" s="18"/>
      <c r="D28" s="18"/>
    </row>
    <row r="29" customFormat="false" ht="15" hidden="false" customHeight="false" outlineLevel="0" collapsed="false">
      <c r="A29" s="13" t="s">
        <v>61</v>
      </c>
      <c r="B29" s="5" t="s">
        <v>7</v>
      </c>
      <c r="C29" s="5" t="s">
        <v>9</v>
      </c>
      <c r="D29" s="5" t="s">
        <v>8</v>
      </c>
    </row>
    <row r="30" customFormat="false" ht="15" hidden="false" customHeight="false" outlineLevel="0" collapsed="false">
      <c r="A30" s="13" t="s">
        <v>55</v>
      </c>
      <c r="B30" s="14" t="n">
        <f aca="false">'[1]Себестоимость покрывал'!F2</f>
        <v>203.0379</v>
      </c>
      <c r="C30" s="14" t="n">
        <f aca="false">'[1]Себестоимость покрывал'!F2</f>
        <v>203.0379</v>
      </c>
      <c r="D30" s="14" t="n">
        <f aca="false">'[1]Себестоимость покрывал'!F6</f>
        <v>115.2879</v>
      </c>
    </row>
    <row r="31" customFormat="false" ht="15" hidden="false" customHeight="false" outlineLevel="0" collapsed="false">
      <c r="A31" s="13" t="s">
        <v>56</v>
      </c>
      <c r="B31" s="14" t="n">
        <f aca="false">'[1]Себестоимость покрывал'!F3</f>
        <v>474.92575</v>
      </c>
      <c r="C31" s="14" t="n">
        <f aca="false">'[1]Себестоимость покрывал'!F3</f>
        <v>474.92575</v>
      </c>
      <c r="D31" s="14" t="n">
        <f aca="false">'[1]Себестоимость покрывал'!F7</f>
        <v>290.09175</v>
      </c>
    </row>
    <row r="32" customFormat="false" ht="15" hidden="false" customHeight="false" outlineLevel="0" collapsed="false">
      <c r="A32" s="13" t="s">
        <v>57</v>
      </c>
      <c r="B32" s="14" t="n">
        <f aca="false">'[1]Себестоимость покрывал'!F4</f>
        <v>467.1043</v>
      </c>
      <c r="C32" s="14" t="n">
        <f aca="false">'[1]Себестоимость покрывал'!F4</f>
        <v>467.1043</v>
      </c>
      <c r="D32" s="14" t="n">
        <f aca="false">'[1]Себестоимость покрывал'!F8</f>
        <v>262.3543</v>
      </c>
    </row>
    <row r="33" customFormat="false" ht="15" hidden="false" customHeight="false" outlineLevel="0" collapsed="false">
      <c r="A33" s="13" t="s">
        <v>58</v>
      </c>
      <c r="B33" s="14" t="n">
        <f aca="false">'[1]Себестоимость покрывал'!F5</f>
        <v>544.9613</v>
      </c>
      <c r="C33" s="14" t="n">
        <f aca="false">'[1]Себестоимость покрывал'!F5</f>
        <v>544.9613</v>
      </c>
      <c r="D33" s="14" t="n">
        <f aca="false">'[1]Себестоимость покрывал'!F9</f>
        <v>305.1113</v>
      </c>
    </row>
    <row r="34" customFormat="false" ht="15.75" hidden="false" customHeight="false" outlineLevel="0" collapsed="false">
      <c r="A34" s="19" t="s">
        <v>65</v>
      </c>
      <c r="B34" s="19"/>
      <c r="C34" s="19"/>
      <c r="D34" s="19"/>
    </row>
    <row r="35" customFormat="false" ht="15" hidden="false" customHeight="false" outlineLevel="0" collapsed="false">
      <c r="A35" s="17" t="s">
        <v>53</v>
      </c>
      <c r="B35" s="18" t="s">
        <v>66</v>
      </c>
      <c r="C35" s="18"/>
      <c r="D35" s="18"/>
    </row>
    <row r="36" customFormat="false" ht="15" hidden="false" customHeight="false" outlineLevel="0" collapsed="false">
      <c r="A36" s="13"/>
      <c r="B36" s="5" t="s">
        <v>10</v>
      </c>
      <c r="C36" s="5" t="s">
        <v>30</v>
      </c>
      <c r="D36" s="5" t="s">
        <v>31</v>
      </c>
    </row>
    <row r="37" customFormat="false" ht="15" hidden="false" customHeight="false" outlineLevel="0" collapsed="false">
      <c r="A37" s="13" t="s">
        <v>55</v>
      </c>
      <c r="B37" s="14"/>
      <c r="C37" s="14"/>
      <c r="D37" s="14" t="n">
        <f aca="false">'[1]Себестоимость покрывал'!F46</f>
        <v>411.0119</v>
      </c>
    </row>
    <row r="38" customFormat="false" ht="15" hidden="false" customHeight="false" outlineLevel="0" collapsed="false">
      <c r="A38" s="13" t="s">
        <v>56</v>
      </c>
      <c r="B38" s="14"/>
      <c r="C38" s="14"/>
      <c r="D38" s="14" t="n">
        <f aca="false">'[1]Себестоимость покрывал'!F47</f>
        <v>719.58575</v>
      </c>
    </row>
    <row r="39" customFormat="false" ht="15" hidden="false" customHeight="false" outlineLevel="0" collapsed="false">
      <c r="A39" s="13" t="s">
        <v>57</v>
      </c>
      <c r="B39" s="14"/>
      <c r="C39" s="14"/>
      <c r="D39" s="14" t="n">
        <f aca="false">'[1]Себестоимость покрывал'!F48</f>
        <v>821.0683</v>
      </c>
    </row>
    <row r="40" customFormat="false" ht="15" hidden="false" customHeight="false" outlineLevel="0" collapsed="false">
      <c r="A40" s="13" t="s">
        <v>58</v>
      </c>
      <c r="B40" s="14"/>
      <c r="C40" s="14"/>
      <c r="D40" s="14" t="n">
        <f aca="false">'[1]Себестоимость покрывал'!F49</f>
        <v>944.4253</v>
      </c>
    </row>
    <row r="41" customFormat="false" ht="15.75" hidden="false" customHeight="false" outlineLevel="0" collapsed="false">
      <c r="A41" s="19" t="s">
        <v>67</v>
      </c>
      <c r="B41" s="19"/>
      <c r="C41" s="19"/>
      <c r="D41" s="19"/>
    </row>
    <row r="42" customFormat="false" ht="15" hidden="false" customHeight="false" outlineLevel="0" collapsed="false">
      <c r="A42" s="17" t="s">
        <v>53</v>
      </c>
      <c r="B42" s="18" t="s">
        <v>54</v>
      </c>
      <c r="C42" s="18"/>
      <c r="D42" s="18"/>
    </row>
    <row r="43" customFormat="false" ht="15" hidden="false" customHeight="false" outlineLevel="0" collapsed="false">
      <c r="A43" s="13"/>
      <c r="B43" s="5" t="s">
        <v>7</v>
      </c>
      <c r="C43" s="5" t="s">
        <v>8</v>
      </c>
      <c r="D43" s="5" t="s">
        <v>31</v>
      </c>
    </row>
    <row r="44" customFormat="false" ht="15" hidden="false" customHeight="false" outlineLevel="0" collapsed="false">
      <c r="A44" s="13" t="s">
        <v>55</v>
      </c>
      <c r="B44" s="14" t="n">
        <f aca="false">'[1]Себестоимость покрывал'!F50</f>
        <v>307.6619</v>
      </c>
      <c r="C44" s="14" t="n">
        <f aca="false">'[1]Себестоимость покрывал'!F54</f>
        <v>224.3319</v>
      </c>
      <c r="D44" s="14" t="n">
        <f aca="false">'[1]Себестоимость покрывал'!F58</f>
        <v>390.0819</v>
      </c>
    </row>
    <row r="45" customFormat="false" ht="15" hidden="false" customHeight="false" outlineLevel="0" collapsed="false">
      <c r="A45" s="13" t="s">
        <v>56</v>
      </c>
      <c r="B45" s="14" t="n">
        <f aca="false">'[1]Себестоимость покрывал'!F51</f>
        <v>512.88575</v>
      </c>
      <c r="C45" s="14" t="n">
        <f aca="false">'[1]Себестоимость покрывал'!F55</f>
        <v>335.56575</v>
      </c>
      <c r="D45" s="14" t="n">
        <f aca="false">'[1]Себестоимость покрывал'!F59</f>
        <v>671.48575</v>
      </c>
    </row>
    <row r="46" customFormat="false" ht="15" hidden="false" customHeight="false" outlineLevel="0" collapsed="false">
      <c r="A46" s="13" t="s">
        <v>57</v>
      </c>
      <c r="B46" s="14" t="n">
        <f aca="false">'[1]Себестоимость покрывал'!F52</f>
        <v>579.9183</v>
      </c>
      <c r="C46" s="14" t="n">
        <f aca="false">'[1]Себестоимость покрывал'!F56</f>
        <v>375.1683</v>
      </c>
      <c r="D46" s="14" t="n">
        <f aca="false">'[1]Себестоимость покрывал'!F60</f>
        <v>761.9183</v>
      </c>
    </row>
    <row r="47" customFormat="false" ht="15" hidden="false" customHeight="false" outlineLevel="0" collapsed="false">
      <c r="A47" s="13" t="s">
        <v>58</v>
      </c>
      <c r="B47" s="14" t="n">
        <f aca="false">'[1]Себестоимость покрывал'!F53</f>
        <v>661.9353</v>
      </c>
      <c r="C47" s="14" t="n">
        <f aca="false">'[1]Себестоимость покрывал'!F57</f>
        <v>422.0853</v>
      </c>
      <c r="D47" s="14" t="n">
        <f aca="false">'[1]Себестоимость покрывал'!F61</f>
        <v>875.1353</v>
      </c>
    </row>
    <row r="48" customFormat="false" ht="15.75" hidden="false" customHeight="false" outlineLevel="0" collapsed="false">
      <c r="A48" s="19" t="s">
        <v>68</v>
      </c>
      <c r="B48" s="19"/>
      <c r="C48" s="19"/>
      <c r="D48" s="19"/>
    </row>
    <row r="49" customFormat="false" ht="15" hidden="false" customHeight="false" outlineLevel="0" collapsed="false">
      <c r="A49" s="17" t="s">
        <v>53</v>
      </c>
      <c r="B49" s="18" t="s">
        <v>66</v>
      </c>
      <c r="C49" s="18"/>
      <c r="D49" s="18"/>
    </row>
    <row r="50" customFormat="false" ht="15" hidden="false" customHeight="false" outlineLevel="0" collapsed="false">
      <c r="A50" s="13"/>
      <c r="B50" s="5" t="s">
        <v>10</v>
      </c>
      <c r="C50" s="5" t="s">
        <v>30</v>
      </c>
      <c r="D50" s="5" t="s">
        <v>31</v>
      </c>
    </row>
    <row r="51" customFormat="false" ht="15" hidden="false" customHeight="false" outlineLevel="0" collapsed="false">
      <c r="A51" s="13" t="s">
        <v>55</v>
      </c>
      <c r="B51" s="14"/>
      <c r="C51" s="14"/>
      <c r="D51" s="14" t="n">
        <f aca="false">'[1]Себестоимость покрывал'!F62</f>
        <v>408.0869</v>
      </c>
    </row>
    <row r="52" customFormat="false" ht="15" hidden="false" customHeight="false" outlineLevel="0" collapsed="false">
      <c r="A52" s="13" t="s">
        <v>56</v>
      </c>
      <c r="B52" s="14"/>
      <c r="C52" s="14"/>
      <c r="D52" s="14" t="n">
        <f aca="false">'[1]Себестоимость покрывал'!F63</f>
        <v>713.73575</v>
      </c>
    </row>
    <row r="53" customFormat="false" ht="15" hidden="false" customHeight="false" outlineLevel="0" collapsed="false">
      <c r="A53" s="13" t="s">
        <v>57</v>
      </c>
      <c r="B53" s="14"/>
      <c r="C53" s="14"/>
      <c r="D53" s="14" t="n">
        <f aca="false">'[1]Себестоимость покрывал'!F64</f>
        <v>814.2433</v>
      </c>
    </row>
    <row r="54" customFormat="false" ht="15" hidden="false" customHeight="false" outlineLevel="0" collapsed="false">
      <c r="A54" s="13" t="s">
        <v>58</v>
      </c>
      <c r="B54" s="14"/>
      <c r="C54" s="14"/>
      <c r="D54" s="14" t="n">
        <f aca="false">'[1]Себестоимость покрывал'!F65</f>
        <v>936.4303</v>
      </c>
    </row>
  </sheetData>
  <mergeCells count="16">
    <mergeCell ref="G3:I3"/>
    <mergeCell ref="G4:I4"/>
    <mergeCell ref="A6:D6"/>
    <mergeCell ref="B7:D7"/>
    <mergeCell ref="A13:D13"/>
    <mergeCell ref="B14:D14"/>
    <mergeCell ref="A20:D20"/>
    <mergeCell ref="B21:D21"/>
    <mergeCell ref="A27:D27"/>
    <mergeCell ref="B28:D28"/>
    <mergeCell ref="A34:D34"/>
    <mergeCell ref="B35:D35"/>
    <mergeCell ref="A41:D41"/>
    <mergeCell ref="B42:D42"/>
    <mergeCell ref="A48:D48"/>
    <mergeCell ref="B49:D49"/>
  </mergeCells>
  <printOptions headings="false" gridLines="false" gridLinesSet="true" horizontalCentered="false" verticalCentered="false"/>
  <pageMargins left="1.52013888888889" right="0.7" top="0.3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7" min="7" style="0" width="11.7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5.99"/>
    <col collapsed="false" customWidth="true" hidden="false" outlineLevel="0" max="13" min="13" style="0" width="10.41"/>
    <col collapsed="false" customWidth="true" hidden="false" outlineLevel="0" max="15" min="14" style="0" width="11.99"/>
  </cols>
  <sheetData>
    <row r="2" customFormat="false" ht="33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 t="s">
        <v>1</v>
      </c>
      <c r="B3" s="2"/>
      <c r="C3" s="2"/>
      <c r="G3" s="3" t="s">
        <v>2</v>
      </c>
      <c r="H3" s="3"/>
      <c r="I3" s="3"/>
    </row>
    <row r="4" customFormat="false" ht="15" hidden="false" customHeight="false" outlineLevel="0" collapsed="false">
      <c r="A4" s="2" t="s">
        <v>3</v>
      </c>
      <c r="B4" s="2"/>
      <c r="C4" s="2"/>
      <c r="G4" s="3" t="s">
        <v>4</v>
      </c>
      <c r="H4" s="3"/>
      <c r="I4" s="3"/>
    </row>
    <row r="5" customFormat="false" ht="15.75" hidden="false" customHeight="false" outlineLevel="0" collapsed="false">
      <c r="A5" s="20"/>
      <c r="B5" s="20"/>
      <c r="C5" s="20"/>
      <c r="G5" s="15"/>
      <c r="H5" s="15"/>
      <c r="I5" s="15"/>
    </row>
    <row r="6" customFormat="false" ht="20.25" hidden="false" customHeight="true" outlineLevel="0" collapsed="false">
      <c r="A6" s="16" t="s">
        <v>69</v>
      </c>
      <c r="B6" s="16"/>
      <c r="C6" s="16"/>
      <c r="D6" s="16"/>
      <c r="G6" s="16" t="s">
        <v>70</v>
      </c>
      <c r="H6" s="16"/>
      <c r="I6" s="16"/>
      <c r="J6" s="16"/>
    </row>
    <row r="7" customFormat="false" ht="15.75" hidden="false" customHeight="false" outlineLevel="0" collapsed="false">
      <c r="A7" s="21" t="s">
        <v>71</v>
      </c>
      <c r="B7" s="21"/>
      <c r="C7" s="21"/>
      <c r="D7" s="21"/>
      <c r="G7" s="22" t="s">
        <v>72</v>
      </c>
      <c r="H7" s="22"/>
      <c r="I7" s="22"/>
      <c r="J7" s="22"/>
      <c r="M7" s="23" t="s">
        <v>73</v>
      </c>
      <c r="N7" s="23"/>
      <c r="O7" s="23"/>
    </row>
    <row r="8" customFormat="false" ht="15" hidden="false" customHeight="false" outlineLevel="0" collapsed="false">
      <c r="A8" s="17" t="s">
        <v>53</v>
      </c>
      <c r="B8" s="18" t="s">
        <v>54</v>
      </c>
      <c r="C8" s="18"/>
      <c r="D8" s="18"/>
      <c r="G8" s="17" t="s">
        <v>53</v>
      </c>
      <c r="H8" s="18" t="s">
        <v>54</v>
      </c>
      <c r="I8" s="18"/>
      <c r="J8" s="18"/>
      <c r="M8" s="13"/>
      <c r="N8" s="4"/>
      <c r="O8" s="4"/>
    </row>
    <row r="9" customFormat="false" ht="15" hidden="false" customHeight="false" outlineLevel="0" collapsed="false">
      <c r="A9" s="13"/>
      <c r="B9" s="5" t="s">
        <v>10</v>
      </c>
      <c r="C9" s="5" t="s">
        <v>30</v>
      </c>
      <c r="D9" s="5" t="s">
        <v>31</v>
      </c>
      <c r="G9" s="13"/>
      <c r="H9" s="5" t="s">
        <v>10</v>
      </c>
      <c r="I9" s="5" t="s">
        <v>30</v>
      </c>
      <c r="J9" s="5" t="s">
        <v>31</v>
      </c>
      <c r="M9" s="13"/>
      <c r="N9" s="5" t="s">
        <v>9</v>
      </c>
      <c r="O9" s="5" t="s">
        <v>8</v>
      </c>
    </row>
    <row r="10" customFormat="false" ht="15" hidden="false" customHeight="false" outlineLevel="0" collapsed="false">
      <c r="A10" s="13" t="s">
        <v>55</v>
      </c>
      <c r="B10" s="14" t="n">
        <f aca="false">'[1]Себестоимость изделий'!E18</f>
        <v>374.4819</v>
      </c>
      <c r="C10" s="14" t="n">
        <f aca="false">'[1]Себестоимость изделий'!E10</f>
        <v>496.8119</v>
      </c>
      <c r="D10" s="14" t="n">
        <f aca="false">'[1]Себестоимость изделий'!E14</f>
        <v>442.7319</v>
      </c>
      <c r="G10" s="13" t="s">
        <v>55</v>
      </c>
      <c r="H10" s="14" t="n">
        <f aca="false">'[1]Себестоимость изделий'!K18</f>
        <v>349.1319</v>
      </c>
      <c r="I10" s="14" t="n">
        <f aca="false">'[1]Себестоимость изделий'!K10</f>
        <v>471.4619</v>
      </c>
      <c r="J10" s="14" t="n">
        <f aca="false">'[1]Себестоимость изделий'!K14</f>
        <v>417.3819</v>
      </c>
      <c r="M10" s="13" t="s">
        <v>74</v>
      </c>
      <c r="N10" s="14" t="n">
        <f aca="false">'[1]Себестоимость изделий'!Q2</f>
        <v>404.61434</v>
      </c>
      <c r="O10" s="14" t="n">
        <f aca="false">'[1]Себестоимость изделий'!Q21</f>
        <v>473.7915</v>
      </c>
    </row>
    <row r="11" customFormat="false" ht="15" hidden="false" customHeight="false" outlineLevel="0" collapsed="false">
      <c r="A11" s="13" t="s">
        <v>56</v>
      </c>
      <c r="B11" s="14" t="n">
        <f aca="false">'[1]Себестоимость изделий'!E19</f>
        <v>640.28575</v>
      </c>
      <c r="C11" s="14" t="n">
        <f aca="false">'[1]Себестоимость изделий'!E11</f>
        <v>891.18575</v>
      </c>
      <c r="D11" s="14" t="n">
        <f aca="false">'[1]Себестоимость изделий'!E15</f>
        <v>772.36575</v>
      </c>
      <c r="G11" s="13" t="s">
        <v>56</v>
      </c>
      <c r="H11" s="14" t="n">
        <f aca="false">'[1]Себестоимость изделий'!K19</f>
        <v>589.58575</v>
      </c>
      <c r="I11" s="14" t="n">
        <f aca="false">'[1]Себестоимость изделий'!K11</f>
        <v>840.48575</v>
      </c>
      <c r="J11" s="14" t="n">
        <f aca="false">'[1]Себестоимость изделий'!K15</f>
        <v>721.66575</v>
      </c>
      <c r="M11" s="13" t="s">
        <v>75</v>
      </c>
      <c r="N11" s="14" t="n">
        <f aca="false">'[1]Себестоимость изделий'!Q3</f>
        <v>490.64405</v>
      </c>
      <c r="O11" s="14" t="n">
        <f aca="false">'[1]Себестоимость изделий'!Q22</f>
        <v>490.64405</v>
      </c>
    </row>
    <row r="12" customFormat="false" ht="15" hidden="false" customHeight="false" outlineLevel="0" collapsed="false">
      <c r="A12" s="13" t="s">
        <v>57</v>
      </c>
      <c r="B12" s="14" t="n">
        <f aca="false">'[1]Себестоимость изделий'!E20</f>
        <v>725.5183</v>
      </c>
      <c r="C12" s="14" t="n">
        <f aca="false">'[1]Себестоимость изделий'!E12</f>
        <v>1021.2683</v>
      </c>
      <c r="D12" s="14" t="n">
        <f aca="false">'[1]Себестоимость изделий'!E16</f>
        <v>884.7683</v>
      </c>
      <c r="G12" s="13" t="s">
        <v>57</v>
      </c>
      <c r="H12" s="14" t="n">
        <f aca="false">'[1]Себестоимость изделий'!K20</f>
        <v>666.3683</v>
      </c>
      <c r="I12" s="14" t="n">
        <f aca="false">'[1]Себестоимость изделий'!K12</f>
        <v>962.1183</v>
      </c>
      <c r="J12" s="14" t="n">
        <f aca="false">'[1]Себестоимость изделий'!K16</f>
        <v>825.6183</v>
      </c>
      <c r="M12" s="13" t="s">
        <v>56</v>
      </c>
      <c r="N12" s="14" t="n">
        <f aca="false">'[1]Себестоимость изделий'!Q4</f>
        <v>542.36806</v>
      </c>
      <c r="O12" s="14" t="n">
        <f aca="false">'[1]Себестоимость изделий'!Q23</f>
        <v>542.36806</v>
      </c>
    </row>
    <row r="13" customFormat="false" ht="15" hidden="false" customHeight="false" outlineLevel="0" collapsed="false">
      <c r="A13" s="13" t="s">
        <v>58</v>
      </c>
      <c r="B13" s="14" t="n">
        <f aca="false">'[1]Себестоимость изделий'!E21</f>
        <v>832.4953</v>
      </c>
      <c r="C13" s="14" t="n">
        <f aca="false">'[1]Себестоимость изделий'!E13</f>
        <v>1178.9453</v>
      </c>
      <c r="D13" s="14" t="n">
        <f aca="false">'[1]Себестоимость изделий'!E17</f>
        <v>1019.0453</v>
      </c>
      <c r="G13" s="13" t="s">
        <v>58</v>
      </c>
      <c r="H13" s="14" t="n">
        <f aca="false">'[1]Себестоимость изделий'!K21</f>
        <v>763.2053</v>
      </c>
      <c r="I13" s="14" t="n">
        <f aca="false">'[1]Себестоимость изделий'!K13</f>
        <v>1109.6553</v>
      </c>
      <c r="J13" s="14" t="n">
        <f aca="false">'[1]Себестоимость изделий'!K17</f>
        <v>949.7553</v>
      </c>
      <c r="M13" s="13" t="s">
        <v>76</v>
      </c>
      <c r="N13" s="14" t="n">
        <f aca="false">'[1]Себестоимость изделий'!Q5</f>
        <v>756.6481</v>
      </c>
      <c r="O13" s="14" t="n">
        <f aca="false">'[1]Себестоимость изделий'!Q24</f>
        <v>756.6481</v>
      </c>
    </row>
    <row r="14" customFormat="false" ht="15.75" hidden="false" customHeight="false" outlineLevel="0" collapsed="false">
      <c r="A14" s="19" t="s">
        <v>77</v>
      </c>
      <c r="B14" s="19"/>
      <c r="C14" s="19"/>
      <c r="D14" s="19"/>
      <c r="G14" s="23" t="s">
        <v>78</v>
      </c>
      <c r="H14" s="23"/>
      <c r="I14" s="23"/>
      <c r="J14" s="23"/>
      <c r="M14" s="24" t="s">
        <v>79</v>
      </c>
      <c r="N14" s="14" t="n">
        <f aca="false">'[1]Себестоимость изделий'!Q6</f>
        <v>806.2639</v>
      </c>
      <c r="O14" s="14" t="n">
        <f aca="false">'[1]Себестоимость изделий'!Q25</f>
        <v>806.2639</v>
      </c>
    </row>
    <row r="15" customFormat="false" ht="15" hidden="false" customHeight="false" outlineLevel="0" collapsed="false">
      <c r="A15" s="17" t="s">
        <v>53</v>
      </c>
      <c r="B15" s="18" t="s">
        <v>60</v>
      </c>
      <c r="C15" s="18"/>
      <c r="D15" s="18"/>
      <c r="G15" s="17" t="s">
        <v>53</v>
      </c>
      <c r="H15" s="18" t="str">
        <f aca="false">B15</f>
        <v>бежевый,фисташковый</v>
      </c>
      <c r="I15" s="18"/>
      <c r="J15" s="18"/>
      <c r="M15" s="24" t="s">
        <v>58</v>
      </c>
      <c r="N15" s="14" t="n">
        <f aca="false">'[1]Себестоимость изделий'!Q7</f>
        <v>855.70797</v>
      </c>
      <c r="O15" s="14" t="n">
        <f aca="false">'[1]Себестоимость изделий'!Q26</f>
        <v>855.70797</v>
      </c>
    </row>
    <row r="16" customFormat="false" ht="15" hidden="false" customHeight="false" outlineLevel="0" collapsed="false">
      <c r="A16" s="13" t="s">
        <v>61</v>
      </c>
      <c r="B16" s="5" t="s">
        <v>10</v>
      </c>
      <c r="C16" s="5" t="s">
        <v>30</v>
      </c>
      <c r="D16" s="5" t="s">
        <v>31</v>
      </c>
      <c r="G16" s="13"/>
      <c r="H16" s="5" t="s">
        <v>10</v>
      </c>
      <c r="I16" s="5" t="s">
        <v>30</v>
      </c>
      <c r="J16" s="5" t="s">
        <v>31</v>
      </c>
    </row>
    <row r="17" customFormat="false" ht="15" hidden="false" customHeight="false" outlineLevel="0" collapsed="false">
      <c r="A17" s="13" t="s">
        <v>55</v>
      </c>
      <c r="B17" s="14" t="n">
        <f aca="false">'[1]Себестоимость изделий'!E30</f>
        <v>425.1819</v>
      </c>
      <c r="C17" s="14" t="n">
        <f aca="false">'[1]Себестоимость изделий'!E22</f>
        <v>547.5119</v>
      </c>
      <c r="D17" s="14" t="n">
        <f aca="false">'[1]Себестоимость изделий'!E26</f>
        <v>493.4319</v>
      </c>
      <c r="G17" s="13" t="s">
        <v>55</v>
      </c>
      <c r="H17" s="14" t="n">
        <f aca="false">'[1]Себестоимость изделий'!K30</f>
        <v>381.3069</v>
      </c>
      <c r="I17" s="14" t="n">
        <f aca="false">'[1]Себестоимость изделий'!K22</f>
        <v>503.6369</v>
      </c>
      <c r="J17" s="14" t="n">
        <f aca="false">'[1]Себестоимость изделий'!K26</f>
        <v>449.5569</v>
      </c>
    </row>
    <row r="18" customFormat="false" ht="15" hidden="false" customHeight="false" outlineLevel="0" collapsed="false">
      <c r="A18" s="13" t="s">
        <v>56</v>
      </c>
      <c r="B18" s="14" t="n">
        <f aca="false">'[1]Себестоимость изделий'!E31</f>
        <v>741.68575</v>
      </c>
      <c r="C18" s="14" t="n">
        <f aca="false">'[1]Себестоимость изделий'!E23</f>
        <v>992.58575</v>
      </c>
      <c r="D18" s="14" t="n">
        <f aca="false">'[1]Себестоимость изделий'!E27</f>
        <v>873.76575</v>
      </c>
      <c r="G18" s="13" t="s">
        <v>56</v>
      </c>
      <c r="H18" s="14" t="n">
        <f aca="false">'[1]Себестоимость изделий'!K31</f>
        <v>653.93575</v>
      </c>
      <c r="I18" s="14" t="n">
        <f aca="false">'[1]Себестоимость изделий'!K23</f>
        <v>904.83575</v>
      </c>
      <c r="J18" s="14" t="n">
        <f aca="false">'[1]Себестоимость изделий'!K27</f>
        <v>786.01575</v>
      </c>
      <c r="M18" s="23" t="s">
        <v>80</v>
      </c>
      <c r="N18" s="23"/>
      <c r="O18" s="23"/>
    </row>
    <row r="19" customFormat="false" ht="15" hidden="false" customHeight="false" outlineLevel="0" collapsed="false">
      <c r="A19" s="13" t="s">
        <v>57</v>
      </c>
      <c r="B19" s="14" t="n">
        <f aca="false">'[1]Себестоимость изделий'!E32</f>
        <v>843.8183</v>
      </c>
      <c r="C19" s="14" t="n">
        <f aca="false">'[1]Себестоимость изделий'!E24</f>
        <v>1139.5683</v>
      </c>
      <c r="D19" s="14" t="n">
        <f aca="false">'[1]Себестоимость изделий'!E28</f>
        <v>1003.0683</v>
      </c>
      <c r="G19" s="13" t="s">
        <v>57</v>
      </c>
      <c r="H19" s="14" t="n">
        <f aca="false">'[1]Себестоимость изделий'!K32</f>
        <v>741.4433</v>
      </c>
      <c r="I19" s="14" t="n">
        <f aca="false">'[1]Себестоимость изделий'!K24</f>
        <v>1037.1933</v>
      </c>
      <c r="J19" s="14" t="n">
        <f aca="false">'[1]Себестоимость изделий'!K28</f>
        <v>900.6933</v>
      </c>
      <c r="M19" s="25" t="s">
        <v>81</v>
      </c>
      <c r="N19" s="25"/>
      <c r="O19" s="25"/>
    </row>
    <row r="20" customFormat="false" ht="15" hidden="false" customHeight="false" outlineLevel="0" collapsed="false">
      <c r="A20" s="13" t="s">
        <v>58</v>
      </c>
      <c r="B20" s="14" t="n">
        <f aca="false">'[1]Себестоимость изделий'!E33</f>
        <v>971.0753</v>
      </c>
      <c r="C20" s="14" t="n">
        <f aca="false">'[1]Себестоимость изделий'!E25</f>
        <v>1317.5253</v>
      </c>
      <c r="D20" s="14" t="n">
        <f aca="false">'[1]Себестоимость изделий'!E29</f>
        <v>1157.6253</v>
      </c>
      <c r="G20" s="13" t="s">
        <v>58</v>
      </c>
      <c r="H20" s="14" t="n">
        <f aca="false">'[1]Себестоимость изделий'!K33</f>
        <v>851.1503</v>
      </c>
      <c r="I20" s="14" t="n">
        <f aca="false">'[1]Себестоимость изделий'!K25</f>
        <v>1197.6003</v>
      </c>
      <c r="J20" s="14" t="n">
        <f aca="false">'[1]Себестоимость изделий'!K29</f>
        <v>1037.7003</v>
      </c>
      <c r="M20" s="13"/>
      <c r="N20" s="5" t="s">
        <v>30</v>
      </c>
      <c r="O20" s="5" t="s">
        <v>9</v>
      </c>
    </row>
    <row r="21" customFormat="false" ht="15.75" hidden="false" customHeight="false" outlineLevel="0" collapsed="false">
      <c r="A21" s="19" t="s">
        <v>82</v>
      </c>
      <c r="B21" s="19"/>
      <c r="C21" s="19"/>
      <c r="D21" s="19"/>
      <c r="G21" s="23" t="s">
        <v>83</v>
      </c>
      <c r="H21" s="23"/>
      <c r="I21" s="23"/>
      <c r="J21" s="23"/>
      <c r="M21" s="13" t="s">
        <v>74</v>
      </c>
      <c r="N21" s="14" t="n">
        <f aca="false">'[1]Себестоимость изделий'!Q12</f>
        <v>406.88934</v>
      </c>
      <c r="O21" s="14" t="n">
        <f aca="false">'[1]Себестоимость изделий'!Q30</f>
        <v>324.33934</v>
      </c>
    </row>
    <row r="22" customFormat="false" ht="15" hidden="false" customHeight="false" outlineLevel="0" collapsed="false">
      <c r="A22" s="17" t="s">
        <v>53</v>
      </c>
      <c r="B22" s="18" t="s">
        <v>63</v>
      </c>
      <c r="C22" s="18"/>
      <c r="D22" s="18"/>
      <c r="G22" s="17" t="s">
        <v>53</v>
      </c>
      <c r="H22" s="18" t="str">
        <f aca="false">B22</f>
        <v>салатовый</v>
      </c>
      <c r="I22" s="18"/>
      <c r="J22" s="18"/>
      <c r="M22" s="13" t="s">
        <v>75</v>
      </c>
      <c r="N22" s="14" t="n">
        <f aca="false">'[1]Себестоимость изделий'!Q13</f>
        <v>490.64405</v>
      </c>
      <c r="O22" s="14" t="n">
        <f aca="false">'[1]Себестоимость изделий'!Q31</f>
        <v>490.64405</v>
      </c>
    </row>
    <row r="23" customFormat="false" ht="15" hidden="false" customHeight="false" outlineLevel="0" collapsed="false">
      <c r="A23" s="13" t="s">
        <v>61</v>
      </c>
      <c r="B23" s="5" t="s">
        <v>10</v>
      </c>
      <c r="C23" s="5" t="s">
        <v>30</v>
      </c>
      <c r="D23" s="5" t="s">
        <v>31</v>
      </c>
      <c r="G23" s="13"/>
      <c r="H23" s="5" t="s">
        <v>10</v>
      </c>
      <c r="I23" s="5" t="s">
        <v>30</v>
      </c>
      <c r="J23" s="5" t="s">
        <v>31</v>
      </c>
      <c r="M23" s="13" t="s">
        <v>56</v>
      </c>
      <c r="N23" s="14" t="n">
        <f aca="false">'[1]Себестоимость изделий'!Q14</f>
        <v>542.36806</v>
      </c>
      <c r="O23" s="14" t="n">
        <f aca="false">'[1]Себестоимость изделий'!Q32</f>
        <v>542.36806</v>
      </c>
    </row>
    <row r="24" customFormat="false" ht="15" hidden="false" customHeight="false" outlineLevel="0" collapsed="false">
      <c r="A24" s="13" t="s">
        <v>55</v>
      </c>
      <c r="B24" s="14" t="n">
        <f aca="false">'[1]Себестоимость изделий'!E42</f>
        <v>444.6819</v>
      </c>
      <c r="C24" s="14" t="n">
        <f aca="false">'[1]Себестоимость изделий'!E34</f>
        <v>567.0119</v>
      </c>
      <c r="D24" s="14" t="n">
        <f aca="false">'[1]Себестоимость изделий'!E38</f>
        <v>512.9319</v>
      </c>
      <c r="G24" s="13" t="s">
        <v>55</v>
      </c>
      <c r="H24" s="14" t="n">
        <f aca="false">'[1]Себестоимость изделий'!K42</f>
        <v>371.5569</v>
      </c>
      <c r="I24" s="14" t="n">
        <f aca="false">'[1]Себестоимость изделий'!K34</f>
        <v>493.8869</v>
      </c>
      <c r="J24" s="14" t="n">
        <f aca="false">'[1]Себестоимость изделий'!K38</f>
        <v>439.8069</v>
      </c>
      <c r="M24" s="13" t="s">
        <v>76</v>
      </c>
      <c r="N24" s="14" t="n">
        <f aca="false">'[1]Себестоимость изделий'!Q15</f>
        <v>756.6481</v>
      </c>
      <c r="O24" s="14" t="n">
        <f aca="false">'[1]Себестоимость изделий'!Q33</f>
        <v>756.6481</v>
      </c>
    </row>
    <row r="25" customFormat="false" ht="15" hidden="false" customHeight="false" outlineLevel="0" collapsed="false">
      <c r="A25" s="13" t="s">
        <v>56</v>
      </c>
      <c r="B25" s="14" t="n">
        <f aca="false">'[1]Себестоимость изделий'!E43</f>
        <v>780.68575</v>
      </c>
      <c r="C25" s="14" t="n">
        <f aca="false">'[1]Себестоимость изделий'!E35</f>
        <v>1031.58575</v>
      </c>
      <c r="D25" s="14" t="n">
        <f aca="false">'[1]Себестоимость изделий'!E39</f>
        <v>912.76575</v>
      </c>
      <c r="G25" s="13" t="s">
        <v>56</v>
      </c>
      <c r="H25" s="14" t="n">
        <f aca="false">'[1]Себестоимость изделий'!K43</f>
        <v>634.43575</v>
      </c>
      <c r="I25" s="14" t="n">
        <f aca="false">'[1]Себестоимость изделий'!K35</f>
        <v>885.33575</v>
      </c>
      <c r="J25" s="14" t="n">
        <f aca="false">'[1]Себестоимость изделий'!K39</f>
        <v>766.51575</v>
      </c>
      <c r="M25" s="24" t="s">
        <v>79</v>
      </c>
      <c r="N25" s="14" t="n">
        <f aca="false">'[1]Себестоимость изделий'!Q16</f>
        <v>806.2639</v>
      </c>
      <c r="O25" s="14" t="n">
        <f aca="false">'[1]Себестоимость изделий'!Q34</f>
        <v>806.2639</v>
      </c>
    </row>
    <row r="26" customFormat="false" ht="15" hidden="false" customHeight="false" outlineLevel="0" collapsed="false">
      <c r="A26" s="13" t="s">
        <v>57</v>
      </c>
      <c r="B26" s="14" t="n">
        <f aca="false">'[1]Себестоимость изделий'!E44</f>
        <v>889.3183</v>
      </c>
      <c r="C26" s="14" t="n">
        <f aca="false">'[1]Себестоимость изделий'!E36</f>
        <v>1185.0683</v>
      </c>
      <c r="D26" s="14" t="n">
        <f aca="false">'[1]Себестоимость изделий'!E40</f>
        <v>1048.5683</v>
      </c>
      <c r="G26" s="13" t="s">
        <v>57</v>
      </c>
      <c r="H26" s="14" t="n">
        <f aca="false">'[1]Себестоимость изделий'!K44</f>
        <v>718.6933</v>
      </c>
      <c r="I26" s="14" t="n">
        <f aca="false">'[1]Себестоимость изделий'!K36</f>
        <v>1014.4433</v>
      </c>
      <c r="J26" s="14" t="n">
        <f aca="false">'[1]Себестоимость изделий'!K40</f>
        <v>877.9433</v>
      </c>
      <c r="M26" s="24" t="s">
        <v>58</v>
      </c>
      <c r="N26" s="14" t="n">
        <f aca="false">'[1]Себестоимость изделий'!Q17</f>
        <v>855.70797</v>
      </c>
      <c r="O26" s="14" t="n">
        <f aca="false">'[1]Себестоимость изделий'!Q35</f>
        <v>855.70797</v>
      </c>
    </row>
    <row r="27" customFormat="false" ht="15" hidden="false" customHeight="false" outlineLevel="0" collapsed="false">
      <c r="A27" s="13" t="s">
        <v>58</v>
      </c>
      <c r="B27" s="14" t="n">
        <f aca="false">'[1]Себестоимость изделий'!E45</f>
        <v>1024.3753</v>
      </c>
      <c r="C27" s="14" t="n">
        <f aca="false">'[1]Себестоимость изделий'!E37</f>
        <v>1370.8253</v>
      </c>
      <c r="D27" s="14" t="n">
        <f aca="false">'[1]Себестоимость изделий'!E41</f>
        <v>1210.9253</v>
      </c>
      <c r="G27" s="13" t="s">
        <v>58</v>
      </c>
      <c r="H27" s="14" t="n">
        <f aca="false">'[1]Себестоимость изделий'!K45</f>
        <v>824.5003</v>
      </c>
      <c r="I27" s="14" t="n">
        <f aca="false">'[1]Себестоимость изделий'!K37</f>
        <v>1170.9503</v>
      </c>
      <c r="J27" s="14" t="n">
        <f aca="false">'[1]Себестоимость изделий'!K41</f>
        <v>1011.0503</v>
      </c>
    </row>
    <row r="28" customFormat="false" ht="15.75" hidden="false" customHeight="false" outlineLevel="0" collapsed="false">
      <c r="A28" s="19" t="s">
        <v>84</v>
      </c>
      <c r="B28" s="19"/>
      <c r="C28" s="19"/>
      <c r="D28" s="19"/>
      <c r="G28" s="23" t="s">
        <v>85</v>
      </c>
      <c r="H28" s="23"/>
      <c r="I28" s="23"/>
      <c r="J28" s="23"/>
      <c r="M28" s="12" t="s">
        <v>86</v>
      </c>
      <c r="N28" s="12"/>
      <c r="O28" s="12"/>
    </row>
    <row r="29" customFormat="false" ht="15" hidden="false" customHeight="false" outlineLevel="0" collapsed="false">
      <c r="A29" s="17" t="s">
        <v>53</v>
      </c>
      <c r="B29" s="18" t="s">
        <v>87</v>
      </c>
      <c r="C29" s="18"/>
      <c r="D29" s="18"/>
      <c r="G29" s="17" t="str">
        <f aca="false">A29</f>
        <v>Цвета</v>
      </c>
      <c r="H29" s="18" t="str">
        <f aca="false">B29</f>
        <v>салатовый,зеленый</v>
      </c>
      <c r="I29" s="18"/>
      <c r="J29" s="18"/>
      <c r="M29" s="13" t="s">
        <v>6</v>
      </c>
      <c r="N29" s="13" t="s">
        <v>8</v>
      </c>
      <c r="O29" s="13" t="s">
        <v>9</v>
      </c>
    </row>
    <row r="30" customFormat="false" ht="15" hidden="false" customHeight="false" outlineLevel="0" collapsed="false">
      <c r="A30" s="13" t="s">
        <v>61</v>
      </c>
      <c r="B30" s="5" t="s">
        <v>10</v>
      </c>
      <c r="C30" s="5" t="s">
        <v>30</v>
      </c>
      <c r="D30" s="5" t="s">
        <v>31</v>
      </c>
      <c r="G30" s="13"/>
      <c r="H30" s="5" t="s">
        <v>10</v>
      </c>
      <c r="I30" s="5" t="s">
        <v>30</v>
      </c>
      <c r="J30" s="5" t="s">
        <v>31</v>
      </c>
      <c r="M30" s="13" t="s">
        <v>88</v>
      </c>
      <c r="N30" s="14" t="n">
        <f aca="false">'[1]Себестоимость изделий'!W8</f>
        <v>355.29052</v>
      </c>
      <c r="O30" s="14" t="n">
        <f aca="false">'[1]Себестоимость изделий'!W3</f>
        <v>616.824</v>
      </c>
    </row>
    <row r="31" customFormat="false" ht="15" hidden="false" customHeight="false" outlineLevel="0" collapsed="false">
      <c r="A31" s="13" t="s">
        <v>55</v>
      </c>
      <c r="B31" s="14" t="n">
        <f aca="false">'[1]Себестоимость изделий'!E74</f>
        <v>542.1819</v>
      </c>
      <c r="C31" s="14" t="n">
        <f aca="false">'[1]Себестоимость изделий'!E66</f>
        <v>664.5119</v>
      </c>
      <c r="D31" s="14" t="n">
        <f aca="false">'[1]Себестоимость изделий'!E70</f>
        <v>610.4319</v>
      </c>
      <c r="G31" s="13" t="s">
        <v>55</v>
      </c>
      <c r="H31" s="14" t="n">
        <f aca="false">'[1]Себестоимость изделий'!K74</f>
        <v>420.3069</v>
      </c>
      <c r="I31" s="14" t="n">
        <f aca="false">'[1]Себестоимость изделий'!K66</f>
        <v>664.5119</v>
      </c>
      <c r="J31" s="14" t="n">
        <f aca="false">'[1]Себестоимость изделий'!K70</f>
        <v>488.5569</v>
      </c>
      <c r="M31" s="13" t="s">
        <v>89</v>
      </c>
      <c r="N31" s="14" t="n">
        <f aca="false">'[1]Себестоимость изделий'!W9</f>
        <v>392.09352</v>
      </c>
      <c r="O31" s="14" t="n">
        <f aca="false">'[1]Себестоимость изделий'!W4</f>
        <v>681.9098</v>
      </c>
    </row>
    <row r="32" customFormat="false" ht="15" hidden="false" customHeight="false" outlineLevel="0" collapsed="false">
      <c r="A32" s="13" t="s">
        <v>56</v>
      </c>
      <c r="B32" s="14" t="n">
        <f aca="false">'[1]Себестоимость изделий'!E75</f>
        <v>975.68575</v>
      </c>
      <c r="C32" s="14" t="n">
        <f aca="false">'[1]Себестоимость изделий'!E67</f>
        <v>1226.58575</v>
      </c>
      <c r="D32" s="14" t="n">
        <f aca="false">'[1]Себестоимость изделий'!E71</f>
        <v>1107.76575</v>
      </c>
      <c r="G32" s="13" t="s">
        <v>56</v>
      </c>
      <c r="H32" s="14" t="n">
        <f aca="false">'[1]Себестоимость изделий'!K75</f>
        <v>731.93575</v>
      </c>
      <c r="I32" s="14" t="n">
        <f aca="false">'[1]Себестоимость изделий'!K67</f>
        <v>1412.5683</v>
      </c>
      <c r="J32" s="14" t="n">
        <f aca="false">'[1]Себестоимость изделий'!K71</f>
        <v>866.61575</v>
      </c>
      <c r="M32" s="13" t="s">
        <v>90</v>
      </c>
      <c r="N32" s="14" t="n">
        <f aca="false">'[1]Себестоимость изделий'!W10</f>
        <v>413.22112</v>
      </c>
      <c r="O32" s="14" t="n">
        <f aca="false">'[1]Себестоимость изделий'!W5</f>
        <v>691.522</v>
      </c>
    </row>
    <row r="33" customFormat="false" ht="15" hidden="false" customHeight="false" outlineLevel="0" collapsed="false">
      <c r="A33" s="13" t="s">
        <v>57</v>
      </c>
      <c r="B33" s="14" t="n">
        <f aca="false">'[1]Себестоимость изделий'!E76</f>
        <v>1116.8183</v>
      </c>
      <c r="C33" s="14" t="n">
        <f aca="false">'[1]Себестоимость изделий'!E68</f>
        <v>1412.5683</v>
      </c>
      <c r="D33" s="14" t="n">
        <f aca="false">'[1]Себестоимость изделий'!E72</f>
        <v>1276.0683</v>
      </c>
      <c r="G33" s="13" t="s">
        <v>57</v>
      </c>
      <c r="H33" s="14" t="n">
        <f aca="false">'[1]Себестоимость изделий'!K76</f>
        <v>832.4433</v>
      </c>
      <c r="I33" s="14" t="n">
        <f aca="false">'[1]Себестоимость изделий'!K68</f>
        <v>1412.5683</v>
      </c>
      <c r="J33" s="14" t="n">
        <f aca="false">'[1]Себестоимость изделий'!K72</f>
        <v>1143.6503</v>
      </c>
      <c r="M33" s="13" t="s">
        <v>91</v>
      </c>
      <c r="N33" s="14" t="n">
        <f aca="false">'[1]Себестоимость изделий'!W11</f>
        <v>469.47732</v>
      </c>
      <c r="O33" s="14" t="n">
        <f aca="false">'[1]Себестоимость изделий'!W6</f>
        <v>795.6468</v>
      </c>
    </row>
    <row r="34" customFormat="false" ht="15" hidden="false" customHeight="false" outlineLevel="0" collapsed="false">
      <c r="A34" s="13" t="s">
        <v>58</v>
      </c>
      <c r="B34" s="14" t="n">
        <f aca="false">'[1]Себестоимость изделий'!E77</f>
        <v>1290.8753</v>
      </c>
      <c r="C34" s="14" t="n">
        <f aca="false">'[1]Себестоимость изделий'!E69</f>
        <v>1637.3253</v>
      </c>
      <c r="D34" s="14" t="n">
        <f aca="false">'[1]Себестоимость изделий'!E73</f>
        <v>1477.4253</v>
      </c>
      <c r="G34" s="13" t="s">
        <v>58</v>
      </c>
      <c r="H34" s="14" t="n">
        <f aca="false">'[1]Себестоимость изделий'!K77</f>
        <v>957.7503</v>
      </c>
      <c r="I34" s="14" t="n">
        <f aca="false">'[1]Себестоимость изделий'!K69</f>
        <v>1637.3253</v>
      </c>
      <c r="J34" s="14" t="n">
        <f aca="false">'[1]Себестоимость изделий'!K73</f>
        <v>1143.6503</v>
      </c>
      <c r="M34" s="12" t="s">
        <v>92</v>
      </c>
      <c r="N34" s="12"/>
      <c r="O34" s="12"/>
    </row>
    <row r="35" customFormat="false" ht="15.75" hidden="false" customHeight="false" outlineLevel="0" collapsed="false">
      <c r="A35" s="19" t="s">
        <v>93</v>
      </c>
      <c r="B35" s="19"/>
      <c r="C35" s="19"/>
      <c r="D35" s="19"/>
      <c r="G35" s="23" t="s">
        <v>94</v>
      </c>
      <c r="H35" s="23"/>
      <c r="I35" s="23"/>
      <c r="J35" s="23"/>
      <c r="M35" s="13" t="s">
        <v>6</v>
      </c>
      <c r="N35" s="13" t="s">
        <v>9</v>
      </c>
      <c r="O35" s="13"/>
    </row>
    <row r="36" customFormat="false" ht="15" hidden="false" customHeight="false" outlineLevel="0" collapsed="false">
      <c r="A36" s="17" t="s">
        <v>53</v>
      </c>
      <c r="B36" s="18" t="s">
        <v>54</v>
      </c>
      <c r="C36" s="18"/>
      <c r="D36" s="18"/>
      <c r="G36" s="17" t="str">
        <f aca="false">A36</f>
        <v>Цвета</v>
      </c>
      <c r="H36" s="18" t="str">
        <f aca="false">B36</f>
        <v>различные цвета (однотонные и цветные)</v>
      </c>
      <c r="I36" s="18"/>
      <c r="J36" s="18"/>
      <c r="M36" s="13" t="s">
        <v>88</v>
      </c>
      <c r="N36" s="14" t="n">
        <f aca="false">'[1]Себестоимость изделий'!W14</f>
        <v>655.7798</v>
      </c>
      <c r="O36" s="14"/>
    </row>
    <row r="37" customFormat="false" ht="15" hidden="false" customHeight="false" outlineLevel="0" collapsed="false">
      <c r="A37" s="13" t="s">
        <v>61</v>
      </c>
      <c r="B37" s="5" t="s">
        <v>7</v>
      </c>
      <c r="C37" s="5" t="s">
        <v>9</v>
      </c>
      <c r="D37" s="5" t="s">
        <v>8</v>
      </c>
      <c r="G37" s="13"/>
      <c r="H37" s="5" t="s">
        <v>7</v>
      </c>
      <c r="I37" s="5" t="s">
        <v>9</v>
      </c>
      <c r="J37" s="5" t="s">
        <v>8</v>
      </c>
      <c r="M37" s="13" t="s">
        <v>89</v>
      </c>
      <c r="N37" s="14"/>
      <c r="O37" s="14"/>
    </row>
    <row r="38" customFormat="false" ht="15" hidden="false" customHeight="false" outlineLevel="0" collapsed="false">
      <c r="A38" s="13" t="s">
        <v>55</v>
      </c>
      <c r="B38" s="14" t="n">
        <f aca="false">'[1]Себестоимость изделий'!E2</f>
        <v>318.3219</v>
      </c>
      <c r="C38" s="14" t="n">
        <f aca="false">B38</f>
        <v>318.3219</v>
      </c>
      <c r="D38" s="14" t="n">
        <f aca="false">'[1]Себестоимость изделий'!E6</f>
        <v>230.5719</v>
      </c>
      <c r="G38" s="13" t="s">
        <v>55</v>
      </c>
      <c r="H38" s="14" t="n">
        <f aca="false">'[1]Себестоимость изделий'!K2</f>
        <v>287.5379</v>
      </c>
      <c r="I38" s="14" t="n">
        <f aca="false">H38</f>
        <v>287.5379</v>
      </c>
      <c r="J38" s="14" t="n">
        <f aca="false">'[1]Себестоимость изделий'!K6</f>
        <v>199.7879</v>
      </c>
      <c r="M38" s="13" t="s">
        <v>90</v>
      </c>
      <c r="N38" s="14"/>
      <c r="O38" s="14"/>
    </row>
    <row r="39" customFormat="false" ht="15" hidden="false" customHeight="false" outlineLevel="0" collapsed="false">
      <c r="A39" s="13" t="s">
        <v>56</v>
      </c>
      <c r="B39" s="14" t="n">
        <f aca="false">'[1]Себестоимость изделий'!E3</f>
        <v>564.62575</v>
      </c>
      <c r="C39" s="14" t="n">
        <f aca="false">B39</f>
        <v>564.62575</v>
      </c>
      <c r="D39" s="14" t="n">
        <f aca="false">'[1]Себестоимость изделий'!E7</f>
        <v>389.12575</v>
      </c>
      <c r="G39" s="13" t="s">
        <v>56</v>
      </c>
      <c r="H39" s="14" t="n">
        <f aca="false">'[1]Себестоимость изделий'!K3</f>
        <v>521.72575</v>
      </c>
      <c r="I39" s="14" t="n">
        <f aca="false">H39</f>
        <v>521.72575</v>
      </c>
      <c r="J39" s="14" t="n">
        <f aca="false">'[1]Себестоимость изделий'!K7</f>
        <v>336.89175</v>
      </c>
      <c r="M39" s="13" t="s">
        <v>91</v>
      </c>
      <c r="N39" s="14" t="n">
        <f aca="false">[1]Махра!AH8</f>
        <v>815.262</v>
      </c>
      <c r="O39" s="14"/>
    </row>
    <row r="40" customFormat="false" ht="15" hidden="false" customHeight="false" outlineLevel="0" collapsed="false">
      <c r="A40" s="13" t="s">
        <v>57</v>
      </c>
      <c r="B40" s="14" t="n">
        <f aca="false">'[1]Себестоимость изделий'!E4</f>
        <v>645.1783</v>
      </c>
      <c r="C40" s="14" t="n">
        <f aca="false">B40</f>
        <v>645.1783</v>
      </c>
      <c r="D40" s="14" t="n">
        <f aca="false">'[1]Себестоимость изделий'!E8</f>
        <v>440.4283</v>
      </c>
      <c r="G40" s="13" t="s">
        <v>57</v>
      </c>
      <c r="H40" s="14" t="n">
        <f aca="false">'[1]Себестоимость изделий'!K4</f>
        <v>585.7943</v>
      </c>
      <c r="I40" s="14" t="n">
        <f aca="false">H40</f>
        <v>585.7943</v>
      </c>
      <c r="J40" s="14" t="n">
        <f aca="false">'[1]Себестоимость изделий'!K8</f>
        <v>381.0443</v>
      </c>
    </row>
    <row r="41" customFormat="false" ht="15" hidden="false" customHeight="false" outlineLevel="0" collapsed="false">
      <c r="A41" s="13" t="s">
        <v>58</v>
      </c>
      <c r="B41" s="14" t="n">
        <f aca="false">'[1]Себестоимость изделий'!E5</f>
        <v>742.5353</v>
      </c>
      <c r="C41" s="14" t="n">
        <f aca="false">B41</f>
        <v>742.5353</v>
      </c>
      <c r="D41" s="14" t="n">
        <f aca="false">'[1]Себестоимость изделий'!E9</f>
        <v>502.6853</v>
      </c>
      <c r="G41" s="13" t="s">
        <v>58</v>
      </c>
      <c r="H41" s="14" t="n">
        <f aca="false">'[1]Себестоимость изделий'!K5</f>
        <v>674.5713</v>
      </c>
      <c r="I41" s="14" t="n">
        <f aca="false">H41</f>
        <v>674.5713</v>
      </c>
      <c r="J41" s="14" t="n">
        <f aca="false">'[1]Себестоимость изделий'!K9</f>
        <v>434.7213</v>
      </c>
    </row>
    <row r="42" customFormat="false" ht="15.75" hidden="false" customHeight="false" outlineLevel="0" collapsed="false">
      <c r="A42" s="19" t="s">
        <v>95</v>
      </c>
      <c r="B42" s="19"/>
      <c r="C42" s="19"/>
      <c r="D42" s="19"/>
      <c r="G42" s="23" t="s">
        <v>96</v>
      </c>
      <c r="H42" s="23"/>
      <c r="I42" s="23"/>
      <c r="J42" s="23"/>
    </row>
    <row r="43" customFormat="false" ht="11.25" hidden="false" customHeight="true" outlineLevel="0" collapsed="false">
      <c r="A43" s="17" t="s">
        <v>53</v>
      </c>
      <c r="B43" s="18" t="s">
        <v>66</v>
      </c>
      <c r="C43" s="18"/>
      <c r="D43" s="18"/>
      <c r="G43" s="17" t="str">
        <f aca="false">A43</f>
        <v>Цвета</v>
      </c>
      <c r="H43" s="18" t="str">
        <f aca="false">B43</f>
        <v>бежевый,желтый</v>
      </c>
      <c r="I43" s="18"/>
      <c r="J43" s="18"/>
    </row>
    <row r="44" customFormat="false" ht="15" hidden="false" customHeight="false" outlineLevel="0" collapsed="false">
      <c r="A44" s="13"/>
      <c r="B44" s="5" t="s">
        <v>10</v>
      </c>
      <c r="C44" s="5" t="s">
        <v>30</v>
      </c>
      <c r="D44" s="5" t="s">
        <v>31</v>
      </c>
      <c r="G44" s="13"/>
      <c r="H44" s="13" t="s">
        <v>10</v>
      </c>
      <c r="I44" s="13" t="s">
        <v>30</v>
      </c>
      <c r="J44" s="13" t="s">
        <v>31</v>
      </c>
    </row>
    <row r="45" customFormat="false" ht="15" hidden="false" customHeight="false" outlineLevel="0" collapsed="false">
      <c r="A45" s="13" t="s">
        <v>55</v>
      </c>
      <c r="B45" s="14"/>
      <c r="C45" s="14"/>
      <c r="D45" s="14" t="n">
        <f aca="false">'[1]Себестоимость изделий'!E46</f>
        <v>508.5119</v>
      </c>
      <c r="G45" s="13" t="s">
        <v>55</v>
      </c>
      <c r="H45" s="14"/>
      <c r="I45" s="14"/>
      <c r="J45" s="14" t="n">
        <f aca="false">'[1]Себестоимость изделий'!K46</f>
        <v>459.7619</v>
      </c>
    </row>
    <row r="46" customFormat="false" ht="15" hidden="false" customHeight="false" outlineLevel="0" collapsed="false">
      <c r="A46" s="13" t="s">
        <v>56</v>
      </c>
      <c r="B46" s="14"/>
      <c r="C46" s="14"/>
      <c r="D46" s="14" t="n">
        <f aca="false">'[1]Себестоимость изделий'!E47</f>
        <v>914.58575</v>
      </c>
      <c r="G46" s="13" t="s">
        <v>56</v>
      </c>
      <c r="H46" s="14"/>
      <c r="I46" s="14"/>
      <c r="J46" s="14" t="n">
        <f aca="false">'[1]Себестоимость изделий'!K47</f>
        <v>817.08575</v>
      </c>
    </row>
    <row r="47" customFormat="false" ht="15" hidden="false" customHeight="false" outlineLevel="0" collapsed="false">
      <c r="A47" s="13" t="s">
        <v>57</v>
      </c>
      <c r="B47" s="14"/>
      <c r="C47" s="14"/>
      <c r="D47" s="14" t="n">
        <f aca="false">'[1]Себестоимость изделий'!E48</f>
        <v>1048.5683</v>
      </c>
      <c r="G47" s="13" t="s">
        <v>57</v>
      </c>
      <c r="H47" s="14"/>
      <c r="I47" s="14"/>
      <c r="J47" s="14" t="n">
        <f aca="false">'[1]Себестоимость изделий'!K48</f>
        <v>934.8183</v>
      </c>
    </row>
    <row r="48" customFormat="false" ht="15" hidden="false" customHeight="false" outlineLevel="0" collapsed="false">
      <c r="A48" s="13" t="s">
        <v>58</v>
      </c>
      <c r="B48" s="14"/>
      <c r="C48" s="14"/>
      <c r="D48" s="14" t="n">
        <f aca="false">'[1]Себестоимость изделий'!E49</f>
        <v>1210.9253</v>
      </c>
      <c r="G48" s="13" t="s">
        <v>58</v>
      </c>
      <c r="H48" s="14"/>
      <c r="I48" s="14"/>
      <c r="J48" s="14" t="n">
        <f aca="false">'[1]Себестоимость изделий'!K49</f>
        <v>1077.6753</v>
      </c>
    </row>
    <row r="49" customFormat="false" ht="15.75" hidden="false" customHeight="false" outlineLevel="0" collapsed="false">
      <c r="A49" s="19" t="s">
        <v>97</v>
      </c>
      <c r="B49" s="19"/>
      <c r="C49" s="19"/>
      <c r="D49" s="19"/>
      <c r="G49" s="23" t="s">
        <v>98</v>
      </c>
      <c r="H49" s="23"/>
      <c r="I49" s="23"/>
      <c r="J49" s="23"/>
    </row>
    <row r="50" customFormat="false" ht="11.25" hidden="false" customHeight="true" outlineLevel="0" collapsed="false">
      <c r="A50" s="17" t="s">
        <v>53</v>
      </c>
      <c r="B50" s="18" t="s">
        <v>54</v>
      </c>
      <c r="C50" s="18"/>
      <c r="D50" s="18"/>
      <c r="G50" s="17" t="str">
        <f aca="false">A50</f>
        <v>Цвета</v>
      </c>
      <c r="H50" s="18" t="str">
        <f aca="false">B50</f>
        <v>различные цвета (однотонные и цветные)</v>
      </c>
      <c r="I50" s="18"/>
      <c r="J50" s="18"/>
    </row>
    <row r="51" customFormat="false" ht="15" hidden="false" customHeight="false" outlineLevel="0" collapsed="false">
      <c r="A51" s="13"/>
      <c r="B51" s="5" t="s">
        <v>7</v>
      </c>
      <c r="C51" s="5" t="s">
        <v>8</v>
      </c>
      <c r="D51" s="5" t="s">
        <v>31</v>
      </c>
      <c r="G51" s="13"/>
      <c r="H51" s="5" t="s">
        <v>7</v>
      </c>
      <c r="I51" s="5" t="s">
        <v>8</v>
      </c>
      <c r="J51" s="5" t="s">
        <v>31</v>
      </c>
    </row>
    <row r="52" customFormat="false" ht="15" hidden="false" customHeight="false" outlineLevel="0" collapsed="false">
      <c r="A52" s="13" t="s">
        <v>55</v>
      </c>
      <c r="B52" s="14" t="n">
        <f aca="false">'[1]Себестоимость изделий'!E50</f>
        <v>342.7619</v>
      </c>
      <c r="C52" s="14" t="n">
        <f aca="false">'[1]Себестоимость изделий'!E54</f>
        <v>425.1819</v>
      </c>
      <c r="D52" s="14" t="n">
        <f aca="false">'[1]Себестоимость изделий'!E58</f>
        <v>425.1819</v>
      </c>
      <c r="G52" s="13" t="s">
        <v>55</v>
      </c>
      <c r="H52" s="14" t="n">
        <f aca="false">'[1]Себестоимость изделий'!K50</f>
        <v>323.2619</v>
      </c>
      <c r="I52" s="14" t="n">
        <f aca="false">'[1]Себестоимость изделий'!K58</f>
        <v>405.6819</v>
      </c>
      <c r="J52" s="14" t="n">
        <f aca="false">'[1]Себестоимость изделий'!K70</f>
        <v>488.5569</v>
      </c>
    </row>
    <row r="53" customFormat="false" ht="15" hidden="false" customHeight="false" outlineLevel="0" collapsed="false">
      <c r="A53" s="13" t="s">
        <v>56</v>
      </c>
      <c r="B53" s="14" t="n">
        <f aca="false">'[1]Себестоимость изделий'!E51</f>
        <v>544.08575</v>
      </c>
      <c r="C53" s="14" t="n">
        <f aca="false">'[1]Себестоимость изделий'!E55</f>
        <v>405.76575</v>
      </c>
      <c r="D53" s="14" t="n">
        <f aca="false">'[1]Себестоимость изделий'!E59</f>
        <v>741.68575</v>
      </c>
      <c r="G53" s="13" t="s">
        <v>56</v>
      </c>
      <c r="H53" s="14" t="n">
        <f aca="false">'[1]Себестоимость изделий'!K55</f>
        <v>366.76575</v>
      </c>
      <c r="I53" s="14" t="n">
        <f aca="false">'[1]Себестоимость изделий'!K55</f>
        <v>366.76575</v>
      </c>
      <c r="J53" s="14" t="n">
        <f aca="false">'[1]Себестоимость изделий'!K71</f>
        <v>866.61575</v>
      </c>
    </row>
    <row r="54" customFormat="false" ht="15" hidden="false" customHeight="false" outlineLevel="0" collapsed="false">
      <c r="A54" s="13" t="s">
        <v>57</v>
      </c>
      <c r="B54" s="14" t="n">
        <f aca="false">'[1]Себестоимость изделий'!E52</f>
        <v>616.3183</v>
      </c>
      <c r="C54" s="14" t="n">
        <f aca="false">'[1]Себестоимость изделий'!E56</f>
        <v>457.0683</v>
      </c>
      <c r="D54" s="14" t="n">
        <f aca="false">'[1]Себестоимость изделий'!E60</f>
        <v>843.8183</v>
      </c>
      <c r="G54" s="13" t="s">
        <v>57</v>
      </c>
      <c r="H54" s="14" t="n">
        <f aca="false">'[1]Себестоимость изделий'!K56</f>
        <v>411.5683</v>
      </c>
      <c r="I54" s="14" t="n">
        <f aca="false">'[1]Себестоимость изделий'!K56</f>
        <v>411.5683</v>
      </c>
      <c r="J54" s="14" t="n">
        <f aca="false">'[1]Себестоимость изделий'!K72</f>
        <v>1143.6503</v>
      </c>
    </row>
    <row r="55" customFormat="false" ht="15" hidden="false" customHeight="false" outlineLevel="0" collapsed="false">
      <c r="A55" s="13" t="s">
        <v>58</v>
      </c>
      <c r="B55" s="14" t="n">
        <f aca="false">'[1]Себестоимость изделий'!E53</f>
        <v>704.5753</v>
      </c>
      <c r="C55" s="14" t="n">
        <f aca="false">'[1]Себестоимость изделий'!E57</f>
        <v>518.0253</v>
      </c>
      <c r="D55" s="14" t="n">
        <f aca="false">'[1]Себестоимость изделий'!E61</f>
        <v>971.0753</v>
      </c>
      <c r="G55" s="13" t="s">
        <v>58</v>
      </c>
      <c r="H55" s="14" t="n">
        <f aca="false">'[1]Себестоимость изделий'!K57</f>
        <v>464.7253</v>
      </c>
      <c r="I55" s="14" t="n">
        <f aca="false">'[1]Себестоимость изделий'!K57</f>
        <v>464.7253</v>
      </c>
      <c r="J55" s="14" t="n">
        <f aca="false">'[1]Себестоимость изделий'!K73</f>
        <v>1143.6503</v>
      </c>
    </row>
    <row r="56" customFormat="false" ht="15.75" hidden="false" customHeight="false" outlineLevel="0" collapsed="false">
      <c r="A56" s="19" t="s">
        <v>99</v>
      </c>
      <c r="B56" s="19"/>
      <c r="C56" s="19"/>
      <c r="D56" s="19"/>
      <c r="G56" s="23" t="s">
        <v>100</v>
      </c>
      <c r="H56" s="23"/>
      <c r="I56" s="23"/>
      <c r="J56" s="23"/>
    </row>
    <row r="57" customFormat="false" ht="15" hidden="false" customHeight="false" outlineLevel="0" collapsed="false">
      <c r="A57" s="17" t="s">
        <v>53</v>
      </c>
      <c r="B57" s="18" t="s">
        <v>66</v>
      </c>
      <c r="C57" s="18"/>
      <c r="D57" s="18"/>
      <c r="G57" s="17" t="str">
        <f aca="false">A57</f>
        <v>Цвета</v>
      </c>
      <c r="H57" s="18" t="str">
        <f aca="false">B57</f>
        <v>бежевый,желтый</v>
      </c>
      <c r="I57" s="18"/>
      <c r="J57" s="18"/>
    </row>
    <row r="58" customFormat="false" ht="12" hidden="false" customHeight="true" outlineLevel="0" collapsed="false">
      <c r="A58" s="13"/>
      <c r="B58" s="5" t="s">
        <v>10</v>
      </c>
      <c r="C58" s="5" t="s">
        <v>30</v>
      </c>
      <c r="D58" s="5" t="s">
        <v>31</v>
      </c>
      <c r="G58" s="13"/>
      <c r="H58" s="5" t="s">
        <v>10</v>
      </c>
      <c r="I58" s="5" t="s">
        <v>30</v>
      </c>
      <c r="J58" s="5" t="s">
        <v>31</v>
      </c>
    </row>
    <row r="59" customFormat="false" ht="15" hidden="false" customHeight="false" outlineLevel="0" collapsed="false">
      <c r="A59" s="13" t="s">
        <v>55</v>
      </c>
      <c r="B59" s="14"/>
      <c r="C59" s="14"/>
      <c r="D59" s="14" t="n">
        <f aca="false">'[1]Себестоимость изделий'!E62</f>
        <v>498.7619</v>
      </c>
      <c r="G59" s="13" t="s">
        <v>55</v>
      </c>
      <c r="H59" s="14"/>
      <c r="I59" s="14"/>
      <c r="J59" s="14" t="n">
        <f aca="false">'[1]Себестоимость изделий'!K62</f>
        <v>453.25865</v>
      </c>
    </row>
    <row r="60" customFormat="false" ht="15" hidden="false" customHeight="false" outlineLevel="0" collapsed="false">
      <c r="A60" s="13" t="s">
        <v>56</v>
      </c>
      <c r="B60" s="14"/>
      <c r="C60" s="14"/>
      <c r="D60" s="14" t="n">
        <f aca="false">'[1]Себестоимость изделий'!E63</f>
        <v>895.08575</v>
      </c>
      <c r="G60" s="13" t="s">
        <v>56</v>
      </c>
      <c r="H60" s="14"/>
      <c r="I60" s="14"/>
      <c r="J60" s="14" t="n">
        <f aca="false">'[1]Себестоимость изделий'!K63</f>
        <v>804.07925</v>
      </c>
    </row>
    <row r="61" customFormat="false" ht="15" hidden="false" customHeight="false" outlineLevel="0" collapsed="false">
      <c r="A61" s="13" t="s">
        <v>57</v>
      </c>
      <c r="B61" s="14"/>
      <c r="C61" s="14"/>
      <c r="D61" s="14" t="n">
        <f aca="false">'[1]Себестоимость изделий'!E64</f>
        <v>1025.8183</v>
      </c>
      <c r="G61" s="13" t="s">
        <v>57</v>
      </c>
      <c r="H61" s="14"/>
      <c r="I61" s="14"/>
      <c r="J61" s="14" t="n">
        <f aca="false">'[1]Себестоимость изделий'!K64</f>
        <v>798.3183</v>
      </c>
    </row>
    <row r="62" customFormat="false" ht="15" hidden="false" customHeight="false" outlineLevel="0" collapsed="false">
      <c r="A62" s="13" t="s">
        <v>58</v>
      </c>
      <c r="B62" s="14"/>
      <c r="C62" s="14"/>
      <c r="D62" s="14" t="n">
        <f aca="false">'[1]Себестоимость изделий'!E65</f>
        <v>1184.2753</v>
      </c>
      <c r="G62" s="13" t="s">
        <v>58</v>
      </c>
      <c r="H62" s="14"/>
      <c r="I62" s="14"/>
      <c r="J62" s="14" t="n">
        <f aca="false">'[1]Себестоимость изделий'!K65</f>
        <v>917.7753</v>
      </c>
    </row>
    <row r="63" customFormat="false" ht="15" hidden="false" customHeight="false" outlineLevel="0" collapsed="false">
      <c r="A63" s="23" t="s">
        <v>101</v>
      </c>
      <c r="B63" s="23"/>
      <c r="C63" s="23"/>
      <c r="D63" s="23"/>
      <c r="G63" s="23" t="s">
        <v>102</v>
      </c>
      <c r="H63" s="23"/>
      <c r="I63" s="23"/>
      <c r="J63" s="23"/>
    </row>
    <row r="64" customFormat="false" ht="15" hidden="false" customHeight="false" outlineLevel="0" collapsed="false">
      <c r="A64" s="17" t="s">
        <v>53</v>
      </c>
      <c r="B64" s="18" t="s">
        <v>103</v>
      </c>
      <c r="C64" s="18"/>
      <c r="D64" s="18"/>
      <c r="G64" s="17" t="str">
        <f aca="false">A64</f>
        <v>Цвета</v>
      </c>
      <c r="H64" s="18" t="str">
        <f aca="false">B64</f>
        <v>белый,бежевый,золотой,голубой,зеленый</v>
      </c>
      <c r="I64" s="18"/>
      <c r="J64" s="18"/>
    </row>
    <row r="65" customFormat="false" ht="12" hidden="false" customHeight="true" outlineLevel="0" collapsed="false">
      <c r="A65" s="13"/>
      <c r="B65" s="5" t="s">
        <v>11</v>
      </c>
      <c r="C65" s="13"/>
      <c r="D65" s="13"/>
      <c r="G65" s="13"/>
      <c r="H65" s="5" t="s">
        <v>11</v>
      </c>
      <c r="I65" s="13"/>
      <c r="J65" s="13"/>
    </row>
    <row r="66" customFormat="false" ht="15" hidden="false" customHeight="false" outlineLevel="0" collapsed="false">
      <c r="A66" s="13" t="s">
        <v>55</v>
      </c>
      <c r="B66" s="14" t="n">
        <f aca="false">'[1]Себестоимость изделий'!E78</f>
        <v>442.2119</v>
      </c>
      <c r="C66" s="14"/>
      <c r="D66" s="14"/>
      <c r="G66" s="13" t="s">
        <v>55</v>
      </c>
      <c r="H66" s="14" t="n">
        <f aca="false">'[1]Себестоимость изделий'!K78</f>
        <v>404.50865</v>
      </c>
      <c r="I66" s="14"/>
      <c r="J66" s="14"/>
    </row>
    <row r="67" customFormat="false" ht="15" hidden="false" customHeight="false" outlineLevel="0" collapsed="false">
      <c r="A67" s="13" t="s">
        <v>56</v>
      </c>
      <c r="B67" s="14" t="n">
        <f aca="false">'[1]Себестоимость изделий'!E79</f>
        <v>781.98575</v>
      </c>
      <c r="C67" s="14"/>
      <c r="D67" s="14"/>
      <c r="G67" s="13" t="s">
        <v>56</v>
      </c>
      <c r="H67" s="14" t="n">
        <f aca="false">'[1]Себестоимость изделий'!K79</f>
        <v>706.57925</v>
      </c>
      <c r="I67" s="14"/>
      <c r="J67" s="14"/>
    </row>
    <row r="68" customFormat="false" ht="15" hidden="false" customHeight="false" outlineLevel="0" collapsed="false">
      <c r="A68" s="13" t="s">
        <v>57</v>
      </c>
      <c r="B68" s="14" t="n">
        <f aca="false">'[1]Себестоимость изделий'!E80</f>
        <v>893.8683</v>
      </c>
      <c r="C68" s="14"/>
      <c r="D68" s="14"/>
      <c r="G68" s="13" t="s">
        <v>57</v>
      </c>
      <c r="H68" s="14" t="n">
        <f aca="false">'[1]Себестоимость изделий'!K80</f>
        <v>805.89405</v>
      </c>
      <c r="I68" s="14"/>
      <c r="J68" s="14"/>
    </row>
    <row r="69" customFormat="false" ht="15" hidden="false" customHeight="false" outlineLevel="0" collapsed="false">
      <c r="A69" s="13" t="s">
        <v>58</v>
      </c>
      <c r="B69" s="14" t="n">
        <f aca="false">'[1]Себестоимость изделий'!E81</f>
        <v>1029.7053</v>
      </c>
      <c r="C69" s="14"/>
      <c r="D69" s="14"/>
      <c r="G69" s="13" t="s">
        <v>58</v>
      </c>
      <c r="H69" s="14" t="n">
        <f aca="false">'[1]Себестоимость изделий'!K81</f>
        <v>926.64975</v>
      </c>
      <c r="I69" s="14"/>
      <c r="J69" s="14"/>
    </row>
  </sheetData>
  <mergeCells count="49">
    <mergeCell ref="A2:J2"/>
    <mergeCell ref="A3:C3"/>
    <mergeCell ref="G3:I3"/>
    <mergeCell ref="A4:C4"/>
    <mergeCell ref="G4:I4"/>
    <mergeCell ref="A6:D6"/>
    <mergeCell ref="G6:J6"/>
    <mergeCell ref="A7:D7"/>
    <mergeCell ref="G7:J7"/>
    <mergeCell ref="M7:O7"/>
    <mergeCell ref="B8:D8"/>
    <mergeCell ref="H8:J8"/>
    <mergeCell ref="N8:O8"/>
    <mergeCell ref="A14:D14"/>
    <mergeCell ref="G14:J14"/>
    <mergeCell ref="B15:D15"/>
    <mergeCell ref="H15:J15"/>
    <mergeCell ref="M18:O18"/>
    <mergeCell ref="M19:O19"/>
    <mergeCell ref="A21:D21"/>
    <mergeCell ref="G21:J21"/>
    <mergeCell ref="B22:D22"/>
    <mergeCell ref="H22:J22"/>
    <mergeCell ref="A28:D28"/>
    <mergeCell ref="G28:J28"/>
    <mergeCell ref="M28:O28"/>
    <mergeCell ref="B29:D29"/>
    <mergeCell ref="H29:J29"/>
    <mergeCell ref="M34:O34"/>
    <mergeCell ref="A35:D35"/>
    <mergeCell ref="G35:J35"/>
    <mergeCell ref="B36:D36"/>
    <mergeCell ref="H36:J36"/>
    <mergeCell ref="A42:D42"/>
    <mergeCell ref="G42:J42"/>
    <mergeCell ref="B43:D43"/>
    <mergeCell ref="H43:J43"/>
    <mergeCell ref="A49:D49"/>
    <mergeCell ref="G49:J49"/>
    <mergeCell ref="B50:D50"/>
    <mergeCell ref="H50:J50"/>
    <mergeCell ref="A56:D56"/>
    <mergeCell ref="G56:J56"/>
    <mergeCell ref="B57:D57"/>
    <mergeCell ref="H57:J57"/>
    <mergeCell ref="A63:D63"/>
    <mergeCell ref="G63:J63"/>
    <mergeCell ref="B64:D64"/>
    <mergeCell ref="H64:J64"/>
  </mergeCells>
  <printOptions headings="false" gridLines="false" gridLinesSet="true" horizontalCentered="false" verticalCentered="false"/>
  <pageMargins left="0.118055555555556" right="0.118055555555556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7:31:55Z</dcterms:created>
  <dc:creator>Admin</dc:creator>
  <dc:description/>
  <dc:language>en-US</dc:language>
  <cp:lastModifiedBy>Admin</cp:lastModifiedBy>
  <dcterms:modified xsi:type="dcterms:W3CDTF">2011-05-05T05:00:08Z</dcterms:modified>
  <cp:revision>0</cp:revision>
  <dc:subject/>
  <dc:title/>
</cp:coreProperties>
</file>