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1:$U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9">
  <si>
    <t xml:space="preserve">ООО "ЕЛЕНА НАЙС"</t>
  </si>
  <si>
    <t xml:space="preserve">Россия,153022,  г.Иваново,</t>
  </si>
  <si>
    <t xml:space="preserve">ул.Велижская, д.10, оф.5.</t>
  </si>
  <si>
    <t xml:space="preserve">Тел. (4932) 29-39-18, </t>
  </si>
  <si>
    <t xml:space="preserve">              факс  24-23-43</t>
  </si>
  <si>
    <t xml:space="preserve">E-mail: peter.tpi@mail.ru</t>
  </si>
  <si>
    <t xml:space="preserve">www.elena-nice.ru</t>
  </si>
  <si>
    <t xml:space="preserve">            Домашняя одежда из трикотажных полотен</t>
  </si>
  <si>
    <t xml:space="preserve">                                                                                              Цены в прайсе указаны на 17.08.2011 г.</t>
  </si>
  <si>
    <t xml:space="preserve">№</t>
  </si>
  <si>
    <t xml:space="preserve">Наименование изделий</t>
  </si>
  <si>
    <t xml:space="preserve">ссылка</t>
  </si>
  <si>
    <t xml:space="preserve">размер</t>
  </si>
  <si>
    <t xml:space="preserve">№ модели</t>
  </si>
  <si>
    <t xml:space="preserve">Полотно</t>
  </si>
  <si>
    <t xml:space="preserve">цена оптовая</t>
  </si>
  <si>
    <t xml:space="preserve">цех</t>
  </si>
  <si>
    <t xml:space="preserve">сумма</t>
  </si>
  <si>
    <t xml:space="preserve">надом.</t>
  </si>
  <si>
    <t xml:space="preserve">Цена с НДС</t>
  </si>
  <si>
    <t xml:space="preserve">1. Сорочки ночные женские</t>
  </si>
  <si>
    <t xml:space="preserve">На тонких бретелях, с воланом                                                    </t>
  </si>
  <si>
    <t xml:space="preserve">www.elena-nice.ru/component/option,com_datsogallery/Itemid,4/func,detail/catid,4/id,31/</t>
  </si>
  <si>
    <t xml:space="preserve">р.40-50</t>
  </si>
  <si>
    <t xml:space="preserve">0101</t>
  </si>
  <si>
    <t xml:space="preserve">кулирка,гипер</t>
  </si>
  <si>
    <t xml:space="preserve">Короткая на широких бретелях                                          </t>
  </si>
  <si>
    <t xml:space="preserve">www.elena-nice.ru/component/option,com_datsogallery/Itemid,4/func,detail/catid,4/id,32/</t>
  </si>
  <si>
    <t xml:space="preserve">р.44-54</t>
  </si>
  <si>
    <t xml:space="preserve">0102</t>
  </si>
  <si>
    <t xml:space="preserve">С коротким рукавом, со вставкой                                       </t>
  </si>
  <si>
    <t xml:space="preserve">www.elena-nice.ru/component/option,com_datsogallery/Itemid,4/func,detail/catid,4/id,33/</t>
  </si>
  <si>
    <t xml:space="preserve">р.44-58</t>
  </si>
  <si>
    <t xml:space="preserve">0103</t>
  </si>
  <si>
    <t xml:space="preserve">Без рукава, с кружевом                                                    </t>
  </si>
  <si>
    <t xml:space="preserve">www.elena-nice.ru/component/option,com_datsogallery/Itemid,4/func,detail/catid,4/id,34/</t>
  </si>
  <si>
    <t xml:space="preserve">0104</t>
  </si>
  <si>
    <t xml:space="preserve">С коротким рукавом, с квадратной кокеткой                    </t>
  </si>
  <si>
    <t xml:space="preserve">www.elena-nice.ru/component/option,com_datsogallery/Itemid,4/func,detail/catid,4/id,35/</t>
  </si>
  <si>
    <t xml:space="preserve">р.46-60</t>
  </si>
  <si>
    <t xml:space="preserve">0105</t>
  </si>
  <si>
    <t xml:space="preserve">"Реглан"                                                                        </t>
  </si>
  <si>
    <t xml:space="preserve">www.elena-nice.ru/component/option,com_datsogallery/Itemid,4/func,detail/catid,4/id,36/</t>
  </si>
  <si>
    <t xml:space="preserve">0106</t>
  </si>
  <si>
    <t xml:space="preserve">С длинным рукавом, с завязками                                        </t>
  </si>
  <si>
    <t xml:space="preserve">www.elena-nice.ru/component/option,com_datsogallery/Itemid,4/func,detail/catid,4/id,37/</t>
  </si>
  <si>
    <t xml:space="preserve">0107</t>
  </si>
  <si>
    <t xml:space="preserve">футер</t>
  </si>
  <si>
    <t xml:space="preserve">С длинным рукавом, с вырезом                                        </t>
  </si>
  <si>
    <t xml:space="preserve">www.elena-nice.ru/component/option,com_datsogallery/Itemid,4/func,detail/catid,4/id,38/</t>
  </si>
  <si>
    <t xml:space="preserve">0108</t>
  </si>
  <si>
    <r>
      <rPr>
        <sz val="15"/>
        <rFont val="Verdana"/>
        <family val="2"/>
        <charset val="204"/>
      </rPr>
      <t xml:space="preserve">С коротким рукавом, с накладной кокеткой              </t>
    </r>
    <r>
      <rPr>
        <b val="true"/>
        <i val="true"/>
        <sz val="15"/>
        <rFont val="Verdana"/>
        <family val="2"/>
        <charset val="204"/>
      </rPr>
      <t xml:space="preserve">  </t>
    </r>
  </si>
  <si>
    <t xml:space="preserve">новинка</t>
  </si>
  <si>
    <t xml:space="preserve">www.elena-nice.ru/component/option,com_datsogallery/Itemid,4/func,detail/catid,4/id,113/</t>
  </si>
  <si>
    <t xml:space="preserve">0109</t>
  </si>
  <si>
    <t xml:space="preserve">Без рукава, с круглой кокеткой</t>
  </si>
  <si>
    <t xml:space="preserve">www.elena-nice.ru/component/option,com_datsogallery/Itemid,4/func,detail/catid,4/id,114/</t>
  </si>
  <si>
    <t xml:space="preserve">0110</t>
  </si>
  <si>
    <t xml:space="preserve">Без рукава, с круглой кокеткой, с резинкой</t>
  </si>
  <si>
    <t xml:space="preserve">www.elena-nice.ru/component/option,com_datsogallery/Itemid,4/func,detail/catid,4/id,115/</t>
  </si>
  <si>
    <t xml:space="preserve">0111</t>
  </si>
  <si>
    <t xml:space="preserve">2. Пижамы ночные женские</t>
  </si>
  <si>
    <t xml:space="preserve">С шортами, на тонких бретелях, разрезная                      </t>
  </si>
  <si>
    <t xml:space="preserve">www.elena-nice.ru/component/option,com_datsogallery/Itemid,4/func,detail/catid,5/id,39/</t>
  </si>
  <si>
    <t xml:space="preserve">0201</t>
  </si>
  <si>
    <t xml:space="preserve">С шортами, на тонких бретелях, с петлей                        </t>
  </si>
  <si>
    <t xml:space="preserve">www.elena-nice.ru/component/option,com_datsogallery/Itemid,4/func,detail/catid,5/id,40/</t>
  </si>
  <si>
    <t xml:space="preserve">0202</t>
  </si>
  <si>
    <t xml:space="preserve">С шортами, на тонких бретелях, с оборкой                 </t>
  </si>
  <si>
    <t xml:space="preserve">www.elena-nice.ru/component/option,com_datsogallery/Itemid,4/func,detail/catid,5/id,41/</t>
  </si>
  <si>
    <t xml:space="preserve">0203</t>
  </si>
  <si>
    <t xml:space="preserve">С бриджами, с коротким рукавом, простая                        </t>
  </si>
  <si>
    <t xml:space="preserve">www.elena-nice.ru/component/option,com_datsogallery/Itemid,4/func,detail/catid,5/id,42/</t>
  </si>
  <si>
    <t xml:space="preserve">0204</t>
  </si>
  <si>
    <t xml:space="preserve">гипер</t>
  </si>
  <si>
    <t xml:space="preserve">С бриджами, с крылышками                                             </t>
  </si>
  <si>
    <t xml:space="preserve">www.elena-nice.ru/component/option,com_datsogallery/Itemid,4/func,detail/catid,5/id,43/</t>
  </si>
  <si>
    <t xml:space="preserve">0205</t>
  </si>
  <si>
    <t xml:space="preserve">С бриджами, с коротким рукавом, со вставкой                                       </t>
  </si>
  <si>
    <t xml:space="preserve">www.elena-nice.ru/component/option,com_datsogallery/Itemid,4/func,detail/catid,5/id,44/</t>
  </si>
  <si>
    <t xml:space="preserve">0206</t>
  </si>
  <si>
    <t xml:space="preserve">С брюками, с длинным рукавом, с вырезом                       </t>
  </si>
  <si>
    <t xml:space="preserve">www.elena-nice.ru/component/option,com_datsogallery/Itemid,4/func,detail/catid,5/id,45/</t>
  </si>
  <si>
    <t xml:space="preserve">0207</t>
  </si>
  <si>
    <t xml:space="preserve">С брюками, с длинным рукавом, рельефная                                         </t>
  </si>
  <si>
    <t xml:space="preserve">www.elena-nice.ru/component/option,com_datsogallery/Itemid,4/func,detail/catid,5/id,46/</t>
  </si>
  <si>
    <t xml:space="preserve">0208</t>
  </si>
  <si>
    <t xml:space="preserve">С брюками, с длинным рукавом, простая                                      </t>
  </si>
  <si>
    <t xml:space="preserve">www.elena-nice.ru/component/option,com_datsogallery/Itemid,4/func,detail/catid,5/id,111/</t>
  </si>
  <si>
    <t xml:space="preserve">0209</t>
  </si>
  <si>
    <t xml:space="preserve">С бриджами, с коротким рукавом, с петлей                  </t>
  </si>
  <si>
    <t xml:space="preserve">www.elena-nice.ru/component/option,com_datsogallery/Itemid,4/func,detail/catid,5/id,112/</t>
  </si>
  <si>
    <t xml:space="preserve">0210</t>
  </si>
  <si>
    <t xml:space="preserve">кулирка</t>
  </si>
  <si>
    <t xml:space="preserve">3. Халаты, платья, сарафаны</t>
  </si>
  <si>
    <t xml:space="preserve">Халат на молнии, с круглым вырезом, без рукава              </t>
  </si>
  <si>
    <t xml:space="preserve">www.elena-nice.ru/component/option,com_datsogallery/Itemid,4/func,detail/catid,6/id,47/</t>
  </si>
  <si>
    <t xml:space="preserve">0301</t>
  </si>
  <si>
    <t xml:space="preserve">Халат на молнии, с воротником, с коротким рукавом                     </t>
  </si>
  <si>
    <t xml:space="preserve">www.elena-nice.ru/component/option,com_datsogallery/Itemid,4/func,detail/catid,6/id,48/</t>
  </si>
  <si>
    <t xml:space="preserve">0302</t>
  </si>
  <si>
    <t xml:space="preserve">Халат на пуговицах, с вырезом, с коротким рукавом         </t>
  </si>
  <si>
    <t xml:space="preserve">www.elena-nice.ru/component/option,com_datsogallery/Itemid,4/func,detail/catid,6/id,49/</t>
  </si>
  <si>
    <t xml:space="preserve">0303</t>
  </si>
  <si>
    <t xml:space="preserve">велюр</t>
  </si>
  <si>
    <t xml:space="preserve">Халат на пуговицах, с вырезом, с рукавом 3/4                   </t>
  </si>
  <si>
    <t xml:space="preserve">www.elena-nice.ru/component/option,com_datsogallery/Itemid,4/func,detail/catid,6/id,50/</t>
  </si>
  <si>
    <t xml:space="preserve">0304</t>
  </si>
  <si>
    <t xml:space="preserve">Халат на молнии, с воротником, с рукавом 3/4                  </t>
  </si>
  <si>
    <t xml:space="preserve">www.elena-nice.ru/component/option,com_datsogallery/Itemid,4/func,detail/catid,6/id,52/</t>
  </si>
  <si>
    <t xml:space="preserve">0306</t>
  </si>
  <si>
    <t xml:space="preserve">флис-махра, флис-полар</t>
  </si>
  <si>
    <t xml:space="preserve">Халат на молнии, с капюшоном, с рукавом 3/4                  </t>
  </si>
  <si>
    <t xml:space="preserve">www.elena-nice.ru/component/option,com_datsogallery/Itemid,4/func,detail/catid,6/id,53/</t>
  </si>
  <si>
    <t xml:space="preserve">0307</t>
  </si>
  <si>
    <t xml:space="preserve">Халат запашной, укороченный, с капюшоном                    </t>
  </si>
  <si>
    <t xml:space="preserve">www.elena-nice.ru/component/option,com_datsogallery/Itemid,4/func,detail/catid,6/id,54/</t>
  </si>
  <si>
    <t xml:space="preserve">0308</t>
  </si>
  <si>
    <t xml:space="preserve">велсофт</t>
  </si>
  <si>
    <t xml:space="preserve">Халат запашной с шалькой                                               </t>
  </si>
  <si>
    <t xml:space="preserve">www.elena-nice.ru/component/option,com_datsogallery/Itemid,4/func,detail/catid,6/id,55/</t>
  </si>
  <si>
    <t xml:space="preserve">0309</t>
  </si>
  <si>
    <t xml:space="preserve">Сарафан на двойных бретелях                                                                    </t>
  </si>
  <si>
    <t xml:space="preserve">www.elena-nice.ru/component/option,com_datsogallery/Itemid,4/func,detail/catid,6/id,56/</t>
  </si>
  <si>
    <t xml:space="preserve">р.44-56</t>
  </si>
  <si>
    <t xml:space="preserve">0310</t>
  </si>
  <si>
    <t xml:space="preserve">Платье                                                                        </t>
  </si>
  <si>
    <t xml:space="preserve">www.elena-nice.ru/component/option,com_datsogallery/Itemid,4/func,detail/catid,6/id,57/</t>
  </si>
  <si>
    <t xml:space="preserve">0311</t>
  </si>
  <si>
    <t xml:space="preserve">Халат на молнии, с воротником-стойка, без рукава</t>
  </si>
  <si>
    <t xml:space="preserve">www.elena-nice.ru/component/option,com_datsogallery/Itemid,4/func,detail/catid,6/id,116/</t>
  </si>
  <si>
    <t xml:space="preserve">0312</t>
  </si>
  <si>
    <t xml:space="preserve">Халат на молнии, с крылышками, с воланом </t>
  </si>
  <si>
    <t xml:space="preserve">www.elena-nice.ru/component/option,com_datsogallery/Itemid,4/func,detail/catid,6/id,117/</t>
  </si>
  <si>
    <t xml:space="preserve">0313</t>
  </si>
  <si>
    <r>
      <rPr>
        <sz val="15"/>
        <rFont val="Verdana"/>
        <family val="2"/>
        <charset val="204"/>
      </rPr>
      <t xml:space="preserve">Халат запашной, с капюшоном, с рукавом 3/4   </t>
    </r>
    <r>
      <rPr>
        <b val="true"/>
        <sz val="15"/>
        <rFont val="Verdana"/>
        <family val="2"/>
        <charset val="204"/>
      </rPr>
      <t xml:space="preserve">   </t>
    </r>
    <r>
      <rPr>
        <b val="true"/>
        <i val="true"/>
        <sz val="15"/>
        <rFont val="Verdana"/>
        <family val="2"/>
        <charset val="204"/>
      </rPr>
      <t xml:space="preserve">           </t>
    </r>
  </si>
  <si>
    <t xml:space="preserve">www.elena-nice.ru/component/option,com_datsogallery/Itemid,4/func,detail/catid,6/id,118/</t>
  </si>
  <si>
    <t xml:space="preserve">0314</t>
  </si>
  <si>
    <t xml:space="preserve">Халат на молнии, с крылышками, с воланом комбинированный          </t>
  </si>
  <si>
    <t xml:space="preserve">www.elena-nice.ru/component/option,com_datsogallery/Itemid,4/func,detail/catid,6/id,119/</t>
  </si>
  <si>
    <t xml:space="preserve">0315</t>
  </si>
  <si>
    <r>
      <rPr>
        <sz val="15"/>
        <rFont val="Verdana"/>
        <family val="2"/>
        <charset val="204"/>
      </rPr>
      <t xml:space="preserve">Халат запашной, со спущенной проймой </t>
    </r>
    <r>
      <rPr>
        <b val="true"/>
        <sz val="15"/>
        <rFont val="Verdana"/>
        <family val="2"/>
        <charset val="204"/>
      </rPr>
      <t xml:space="preserve">                        </t>
    </r>
  </si>
  <si>
    <t xml:space="preserve">www.elena-nice.ru/component/option,com_datsogallery/Itemid,4/func,detail/catid,6/id,120/</t>
  </si>
  <si>
    <t xml:space="preserve">0316</t>
  </si>
  <si>
    <t xml:space="preserve">Сарафан на завязках, расклешённый                                                                      </t>
  </si>
  <si>
    <t xml:space="preserve">www.elena-nice.ru/component/option,com_datsogallery/Itemid,4/func,detail/catid,6/id,122/</t>
  </si>
  <si>
    <t xml:space="preserve">0317</t>
  </si>
  <si>
    <r>
      <rPr>
        <sz val="15"/>
        <rFont val="Verdana"/>
        <family val="2"/>
        <charset val="204"/>
      </rPr>
      <t xml:space="preserve">Сарафан со сборкой на груди                 </t>
    </r>
    <r>
      <rPr>
        <b val="true"/>
        <i val="true"/>
        <sz val="15"/>
        <rFont val="Verdana"/>
        <family val="2"/>
        <charset val="204"/>
      </rPr>
      <t xml:space="preserve"> </t>
    </r>
  </si>
  <si>
    <t xml:space="preserve">www.elena-nice.ru/component/option,com_datsogallery/Itemid,4/func,detail/catid,6/id,123/</t>
  </si>
  <si>
    <t xml:space="preserve">0318</t>
  </si>
  <si>
    <t xml:space="preserve">Сарафан  рельефный                </t>
  </si>
  <si>
    <t xml:space="preserve">www.elena-nice.ru/component/option,com_datsogallery/Itemid,4/func,detail/catid,6/id,125/</t>
  </si>
  <si>
    <t xml:space="preserve">0319</t>
  </si>
  <si>
    <t xml:space="preserve">Сарафан с отрезной кокеткой</t>
  </si>
  <si>
    <t xml:space="preserve">www.elena-nice.ru/component/option,com_datsogallery/Itemid,4/func,detail/catid,6/id,126/</t>
  </si>
  <si>
    <t xml:space="preserve">0320</t>
  </si>
  <si>
    <t xml:space="preserve">4. Костюмы  женские</t>
  </si>
  <si>
    <t xml:space="preserve">Футболка с бриджами                                                       </t>
  </si>
  <si>
    <t xml:space="preserve">www.elena-nice.ru/component/option,com_datsogallery/Itemid,4/func,detail/catid,7/id,134/</t>
  </si>
  <si>
    <t xml:space="preserve">0401</t>
  </si>
  <si>
    <t xml:space="preserve">Куртка с капюшоном с брюками                                        </t>
  </si>
  <si>
    <t xml:space="preserve">www.elena-nice.ru/component/option,com_datsogallery/Itemid,4/func,detail/catid,7/id,59/</t>
  </si>
  <si>
    <t xml:space="preserve">0402</t>
  </si>
  <si>
    <t xml:space="preserve">флис-махра</t>
  </si>
  <si>
    <t xml:space="preserve">Куртка с капюшоном с брюками                                       </t>
  </si>
  <si>
    <t xml:space="preserve">www.elena-nice.ru/component/option,com_datsogallery/Itemid,4/func,detail/catid,7/id,60/</t>
  </si>
  <si>
    <t xml:space="preserve">0403</t>
  </si>
  <si>
    <t xml:space="preserve">велюр гладкокрашенный</t>
  </si>
  <si>
    <t xml:space="preserve">www.elena-nice.ru/component/option,com_datsogallery/Itemid,4/func,detail/catid,7/id,61/</t>
  </si>
  <si>
    <t xml:space="preserve">0404</t>
  </si>
  <si>
    <t xml:space="preserve">велюр набивной</t>
  </si>
  <si>
    <t xml:space="preserve">Майка с шортами</t>
  </si>
  <si>
    <t xml:space="preserve">www.elena-nice.ru/component/option,com_datsogallery/Itemid,4/func,detail/catid,7/id,62/</t>
  </si>
  <si>
    <t xml:space="preserve">0405</t>
  </si>
  <si>
    <t xml:space="preserve">интерлок</t>
  </si>
  <si>
    <t xml:space="preserve">Футболка с брюками</t>
  </si>
  <si>
    <t xml:space="preserve">www.elena-nice.ru/component/option,com_datsogallery/Itemid,4/func,detail/catid,7/id,63/</t>
  </si>
  <si>
    <t xml:space="preserve">0406</t>
  </si>
  <si>
    <t xml:space="preserve">Толстовка простая с брюками                                                       </t>
  </si>
  <si>
    <t xml:space="preserve">www.elena-nice.ru/component/option,com_datsogallery/Itemid,4/func,detail/catid,7/id,64/</t>
  </si>
  <si>
    <t xml:space="preserve">0407</t>
  </si>
  <si>
    <t xml:space="preserve">Толстовка рельефная с брюками                                                       </t>
  </si>
  <si>
    <t xml:space="preserve">www.elena-nice.ru/component/option,com_datsogallery/Itemid,4/func,detail/catid,7/id,65/</t>
  </si>
  <si>
    <t xml:space="preserve">0408</t>
  </si>
  <si>
    <t xml:space="preserve">Куртка с воротником-стойка с брюками                                       </t>
  </si>
  <si>
    <t xml:space="preserve">www.elena-nice.ru/component/option,com_datsogallery/Itemid,4/func,detail/catid,7/id,66/</t>
  </si>
  <si>
    <t xml:space="preserve">0409</t>
  </si>
  <si>
    <r>
      <rPr>
        <sz val="15"/>
        <rFont val="Verdana"/>
        <family val="2"/>
        <charset val="204"/>
      </rPr>
      <t xml:space="preserve">Футболка с бриджами                                   </t>
    </r>
    <r>
      <rPr>
        <b val="true"/>
        <sz val="15"/>
        <rFont val="Verdana"/>
        <family val="2"/>
        <charset val="204"/>
      </rPr>
      <t xml:space="preserve">                </t>
    </r>
    <r>
      <rPr>
        <sz val="15"/>
        <rFont val="Verdana"/>
        <family val="2"/>
        <charset val="204"/>
      </rPr>
      <t xml:space="preserve">         </t>
    </r>
  </si>
  <si>
    <t xml:space="preserve">www.elena-nice.ru/component/option,com_datsogallery/Itemid,4/func,detail/catid,7/id,127/</t>
  </si>
  <si>
    <t xml:space="preserve">0411</t>
  </si>
  <si>
    <r>
      <rPr>
        <sz val="15"/>
        <rFont val="Verdana"/>
        <family val="2"/>
        <charset val="204"/>
      </rPr>
      <t xml:space="preserve">Футболка с бриджами                                   </t>
    </r>
    <r>
      <rPr>
        <b val="true"/>
        <sz val="15"/>
        <rFont val="Verdana"/>
        <family val="2"/>
        <charset val="204"/>
      </rPr>
      <t xml:space="preserve">                 </t>
    </r>
    <r>
      <rPr>
        <sz val="15"/>
        <rFont val="Verdana"/>
        <family val="2"/>
        <charset val="204"/>
      </rPr>
      <t xml:space="preserve">                 </t>
    </r>
  </si>
  <si>
    <t xml:space="preserve">www.elena-nice.ru/component/option,com_datsogallery/Itemid,4/func,detail/catid,7/id,128/</t>
  </si>
  <si>
    <t xml:space="preserve">0412</t>
  </si>
  <si>
    <r>
      <rPr>
        <sz val="15"/>
        <rFont val="Verdana"/>
        <family val="2"/>
        <charset val="204"/>
      </rPr>
      <t xml:space="preserve">Футболка с кокеткой, с брюками                         </t>
    </r>
    <r>
      <rPr>
        <b val="true"/>
        <sz val="15"/>
        <rFont val="Verdana"/>
        <family val="2"/>
        <charset val="204"/>
      </rPr>
      <t xml:space="preserve">         </t>
    </r>
    <r>
      <rPr>
        <sz val="15"/>
        <rFont val="Verdana"/>
        <family val="2"/>
        <charset val="204"/>
      </rPr>
      <t xml:space="preserve">           </t>
    </r>
  </si>
  <si>
    <t xml:space="preserve">www.elena-nice.ru/component/option,com_datsogallery/Itemid,4/func,detail/catid,7/id,129/</t>
  </si>
  <si>
    <t xml:space="preserve">0413</t>
  </si>
  <si>
    <t xml:space="preserve">Толстовка с капюшоном, с бриджами                         </t>
  </si>
  <si>
    <t xml:space="preserve">www.elena-nice.ru/component/option,com_datsogallery/Itemid,4/func,detail/catid,7/id,130/</t>
  </si>
  <si>
    <t xml:space="preserve">0414</t>
  </si>
  <si>
    <r>
      <rPr>
        <sz val="15"/>
        <rFont val="Verdana"/>
        <family val="2"/>
        <charset val="204"/>
      </rPr>
      <t xml:space="preserve">Толстовка с капюшоном, с брюками </t>
    </r>
    <r>
      <rPr>
        <b val="true"/>
        <sz val="15"/>
        <rFont val="Verdana"/>
        <family val="2"/>
        <charset val="204"/>
      </rPr>
      <t xml:space="preserve">                                  </t>
    </r>
  </si>
  <si>
    <t xml:space="preserve">www.elena-nice.ru/component/option,com_datsogallery/Itemid,4/func,detail/catid,7/id,131/</t>
  </si>
  <si>
    <t xml:space="preserve">0415</t>
  </si>
  <si>
    <t xml:space="preserve">Футболка с шортами</t>
  </si>
  <si>
    <t xml:space="preserve">www.elena-nice.ru/component/option,com_datsogallery/Itemid,4/func,detail/catid,7/id,132/</t>
  </si>
  <si>
    <t xml:space="preserve">р.42-52</t>
  </si>
  <si>
    <t xml:space="preserve">0416</t>
  </si>
  <si>
    <t xml:space="preserve">Майка с бриджами</t>
  </si>
  <si>
    <t xml:space="preserve">www.elena-nice.ru/component/option,com_datsogallery/Itemid,4/func,detail/catid,7/id,133/</t>
  </si>
  <si>
    <t xml:space="preserve">0417</t>
  </si>
  <si>
    <t xml:space="preserve">5. Изделия бельевые женские</t>
  </si>
  <si>
    <t xml:space="preserve">Футболка женская                                                            </t>
  </si>
  <si>
    <t xml:space="preserve">www.elena-nice.ru/component/option,com_datsogallery/Itemid,4/func,detail/catid,17/id,109/</t>
  </si>
  <si>
    <t xml:space="preserve">0501</t>
  </si>
  <si>
    <t xml:space="preserve">кулирка </t>
  </si>
  <si>
    <t xml:space="preserve">0502</t>
  </si>
  <si>
    <t xml:space="preserve">Майка женская</t>
  </si>
  <si>
    <t xml:space="preserve">0503</t>
  </si>
  <si>
    <t xml:space="preserve">Трусы женские</t>
  </si>
  <si>
    <t xml:space="preserve">0504</t>
  </si>
  <si>
    <t xml:space="preserve">компьютерка</t>
  </si>
  <si>
    <t xml:space="preserve">Панталоны женские</t>
  </si>
  <si>
    <t xml:space="preserve">0505</t>
  </si>
  <si>
    <t xml:space="preserve">6. Изделия бельевые мужские</t>
  </si>
  <si>
    <t xml:space="preserve">Футболка мужская</t>
  </si>
  <si>
    <t xml:space="preserve">www.elena-nice.ru/component/option,com_datsogallery/Itemid,4/func,detail/catid,17/id,110/</t>
  </si>
  <si>
    <t xml:space="preserve">0601</t>
  </si>
  <si>
    <t xml:space="preserve">Трусы мужские </t>
  </si>
  <si>
    <t xml:space="preserve">0603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&quot;р.&quot;"/>
    <numFmt numFmtId="167" formatCode="@"/>
    <numFmt numFmtId="168" formatCode="#,##0&quot; рубб&quot;"/>
    <numFmt numFmtId="169" formatCode="#,##0"/>
    <numFmt numFmtId="170" formatCode="0.00&quot; руб.&quot;"/>
  </numFmts>
  <fonts count="3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Verdana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2"/>
      <name val="Arial"/>
      <family val="2"/>
      <charset val="204"/>
    </font>
    <font>
      <b val="true"/>
      <sz val="22"/>
      <name val="Cambria"/>
      <family val="1"/>
      <charset val="204"/>
    </font>
    <font>
      <b val="true"/>
      <sz val="22"/>
      <name val="Verdana"/>
      <family val="2"/>
      <charset val="204"/>
    </font>
    <font>
      <b val="true"/>
      <sz val="14"/>
      <name val="Verdana"/>
      <family val="2"/>
      <charset val="204"/>
    </font>
    <font>
      <sz val="14"/>
      <name val="Arial"/>
      <family val="2"/>
      <charset val="204"/>
    </font>
    <font>
      <u val="single"/>
      <sz val="28"/>
      <color rgb="FF0000FF"/>
      <name val="Arial"/>
      <family val="2"/>
      <charset val="204"/>
    </font>
    <font>
      <u val="single"/>
      <sz val="4"/>
      <color rgb="FF0000FF"/>
      <name val="Arial"/>
      <family val="2"/>
      <charset val="204"/>
    </font>
    <font>
      <b val="true"/>
      <sz val="28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5"/>
      <name val="Verdana"/>
      <family val="2"/>
      <charset val="204"/>
    </font>
    <font>
      <b val="true"/>
      <sz val="16"/>
      <name val="Arial"/>
      <family val="2"/>
    </font>
    <font>
      <b val="true"/>
      <sz val="20"/>
      <name val="Verdana"/>
      <family val="2"/>
      <charset val="204"/>
    </font>
    <font>
      <b val="true"/>
      <sz val="18"/>
      <name val="Verdana"/>
      <family val="2"/>
      <charset val="204"/>
    </font>
    <font>
      <sz val="15"/>
      <name val="Verdana"/>
      <family val="2"/>
      <charset val="204"/>
    </font>
    <font>
      <sz val="16"/>
      <name val="Verdana"/>
      <family val="2"/>
      <charset val="204"/>
    </font>
    <font>
      <b val="true"/>
      <i val="true"/>
      <sz val="15"/>
      <name val="Verdana"/>
      <family val="2"/>
      <charset val="204"/>
    </font>
    <font>
      <i val="true"/>
      <sz val="15"/>
      <name val="Verdana"/>
      <family val="2"/>
      <charset val="204"/>
    </font>
    <font>
      <b val="true"/>
      <i val="true"/>
      <sz val="20"/>
      <name val="Verdana"/>
      <family val="2"/>
      <charset val="204"/>
    </font>
    <font>
      <b val="true"/>
      <i val="true"/>
      <sz val="8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4"/>
      <name val="Verdana"/>
      <family val="2"/>
      <charset val="204"/>
    </font>
    <font>
      <b val="true"/>
      <sz val="15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1880</xdr:colOff>
      <xdr:row>10</xdr:row>
      <xdr:rowOff>190080</xdr:rowOff>
    </xdr:from>
    <xdr:to>
      <xdr:col>7</xdr:col>
      <xdr:colOff>1470600</xdr:colOff>
      <xdr:row>16</xdr:row>
      <xdr:rowOff>218880</xdr:rowOff>
    </xdr:to>
    <xdr:pic>
      <xdr:nvPicPr>
        <xdr:cNvPr id="0" name="Рисунок 3" descr="Logo.jpg"/>
        <xdr:cNvPicPr/>
      </xdr:nvPicPr>
      <xdr:blipFill>
        <a:blip r:embed="rId1"/>
        <a:stretch/>
      </xdr:blipFill>
      <xdr:spPr>
        <a:xfrm>
          <a:off x="8569080" y="304560"/>
          <a:ext cx="5293080" cy="24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na-nice.ru/" TargetMode="External"/><Relationship Id="rId2" Type="http://schemas.openxmlformats.org/officeDocument/2006/relationships/hyperlink" Target="http://www.elena-nice.ru/component/option,com_datsogallery/Itemid,4/func,detail/catid,4/id,31/" TargetMode="External"/><Relationship Id="rId3" Type="http://schemas.openxmlformats.org/officeDocument/2006/relationships/hyperlink" Target="http://www.elena-nice.ru/component/option,com_datsogallery/Itemid,4/func,detail/catid,4/id,32/" TargetMode="External"/><Relationship Id="rId4" Type="http://schemas.openxmlformats.org/officeDocument/2006/relationships/hyperlink" Target="http://www.elena-nice.ru/component/option,com_datsogallery/Itemid,4/func,detail/catid,4/id,33/" TargetMode="External"/><Relationship Id="rId5" Type="http://schemas.openxmlformats.org/officeDocument/2006/relationships/hyperlink" Target="http://www.elena-nice.ru/component/option,com_datsogallery/Itemid,4/func,detail/catid,4/id,34/" TargetMode="External"/><Relationship Id="rId6" Type="http://schemas.openxmlformats.org/officeDocument/2006/relationships/hyperlink" Target="http://www.elena-nice.ru/component/option,com_datsogallery/Itemid,4/func,detail/catid,4/id,35/" TargetMode="External"/><Relationship Id="rId7" Type="http://schemas.openxmlformats.org/officeDocument/2006/relationships/hyperlink" Target="http://www.elena-nice.ru/component/option,com_datsogallery/Itemid,4/func,detail/catid,4/id,36/" TargetMode="External"/><Relationship Id="rId8" Type="http://schemas.openxmlformats.org/officeDocument/2006/relationships/hyperlink" Target="http://www.elena-nice.ru/component/option,com_datsogallery/Itemid,4/func,detail/catid,4/id,37/" TargetMode="External"/><Relationship Id="rId9" Type="http://schemas.openxmlformats.org/officeDocument/2006/relationships/hyperlink" Target="http://www.elena-nice.ru/component/option,com_datsogallery/Itemid,4/func,detail/catid,4/id,38/" TargetMode="External"/><Relationship Id="rId10" Type="http://schemas.openxmlformats.org/officeDocument/2006/relationships/hyperlink" Target="http://www.elena-nice.ru/component/option,com_datsogallery/Itemid,4/func,detail/catid,4/id,113/" TargetMode="External"/><Relationship Id="rId11" Type="http://schemas.openxmlformats.org/officeDocument/2006/relationships/hyperlink" Target="http://www.elena-nice.ru/component/option,com_datsogallery/Itemid,4/func,detail/catid,4/id,114/" TargetMode="External"/><Relationship Id="rId12" Type="http://schemas.openxmlformats.org/officeDocument/2006/relationships/hyperlink" Target="http://www.elena-nice.ru/component/option,com_datsogallery/Itemid,4/func,detail/catid,4/id,115/" TargetMode="External"/><Relationship Id="rId13" Type="http://schemas.openxmlformats.org/officeDocument/2006/relationships/hyperlink" Target="http://www.elena-nice.ru/component/option,com_datsogallery/Itemid,4/func,detail/catid,5/id,39/" TargetMode="External"/><Relationship Id="rId14" Type="http://schemas.openxmlformats.org/officeDocument/2006/relationships/hyperlink" Target="http://www.elena-nice.ru/component/option,com_datsogallery/Itemid,4/func,detail/catid,5/id,40/" TargetMode="External"/><Relationship Id="rId15" Type="http://schemas.openxmlformats.org/officeDocument/2006/relationships/hyperlink" Target="http://www.elena-nice.ru/component/option,com_datsogallery/Itemid,4/func,detail/catid,5/id,41/" TargetMode="External"/><Relationship Id="rId16" Type="http://schemas.openxmlformats.org/officeDocument/2006/relationships/hyperlink" Target="http://www.elena-nice.ru/component/option,com_datsogallery/Itemid,4/func,detail/catid,5/id,42/" TargetMode="External"/><Relationship Id="rId17" Type="http://schemas.openxmlformats.org/officeDocument/2006/relationships/hyperlink" Target="http://www.elena-nice.ru/component/option,com_datsogallery/Itemid,4/func,detail/catid,5/id,43/" TargetMode="External"/><Relationship Id="rId18" Type="http://schemas.openxmlformats.org/officeDocument/2006/relationships/hyperlink" Target="http://www.elena-nice.ru/component/option,com_datsogallery/Itemid,4/func,detail/catid,5/id,44/" TargetMode="External"/><Relationship Id="rId19" Type="http://schemas.openxmlformats.org/officeDocument/2006/relationships/hyperlink" Target="http://www.elena-nice.ru/component/option,com_datsogallery/Itemid,4/func,detail/catid,5/id,45/" TargetMode="External"/><Relationship Id="rId20" Type="http://schemas.openxmlformats.org/officeDocument/2006/relationships/hyperlink" Target="http://www.elena-nice.ru/component/option,com_datsogallery/Itemid,4/func,detail/catid,5/id,46/" TargetMode="External"/><Relationship Id="rId21" Type="http://schemas.openxmlformats.org/officeDocument/2006/relationships/hyperlink" Target="http://www.elena-nice.ru/component/option,com_datsogallery/Itemid,4/func,detail/catid,5/id,111/" TargetMode="External"/><Relationship Id="rId22" Type="http://schemas.openxmlformats.org/officeDocument/2006/relationships/hyperlink" Target="http://www.elena-nice.ru/component/option,com_datsogallery/Itemid,4/func,detail/catid,5/id,112/" TargetMode="External"/><Relationship Id="rId23" Type="http://schemas.openxmlformats.org/officeDocument/2006/relationships/hyperlink" Target="http://www.elena-nice.ru/component/option,com_datsogallery/Itemid,4/func,detail/catid,6/id,47/" TargetMode="External"/><Relationship Id="rId24" Type="http://schemas.openxmlformats.org/officeDocument/2006/relationships/hyperlink" Target="http://www.elena-nice.ru/component/option,com_datsogallery/Itemid,4/func,detail/catid,6/id,48/" TargetMode="External"/><Relationship Id="rId25" Type="http://schemas.openxmlformats.org/officeDocument/2006/relationships/hyperlink" Target="http://www.elena-nice.ru/component/option,com_datsogallery/Itemid,4/func,detail/catid,6/id,49/" TargetMode="External"/><Relationship Id="rId26" Type="http://schemas.openxmlformats.org/officeDocument/2006/relationships/hyperlink" Target="http://www.elena-nice.ru/component/option,com_datsogallery/Itemid,4/func,detail/catid,6/id,50/" TargetMode="External"/><Relationship Id="rId27" Type="http://schemas.openxmlformats.org/officeDocument/2006/relationships/hyperlink" Target="http://www.elena-nice.ru/component/option,com_datsogallery/Itemid,4/func,detail/catid,6/id,52/" TargetMode="External"/><Relationship Id="rId28" Type="http://schemas.openxmlformats.org/officeDocument/2006/relationships/hyperlink" Target="http://www.elena-nice.ru/component/option,com_datsogallery/Itemid,4/func,detail/catid,6/id,53/" TargetMode="External"/><Relationship Id="rId29" Type="http://schemas.openxmlformats.org/officeDocument/2006/relationships/hyperlink" Target="http://www.elena-nice.ru/component/option,com_datsogallery/Itemid,4/func,detail/catid,6/id,54/" TargetMode="External"/><Relationship Id="rId30" Type="http://schemas.openxmlformats.org/officeDocument/2006/relationships/hyperlink" Target="http://www.elena-nice.ru/component/option,com_datsogallery/Itemid,4/func,detail/catid,6/id,55/" TargetMode="External"/><Relationship Id="rId31" Type="http://schemas.openxmlformats.org/officeDocument/2006/relationships/hyperlink" Target="http://www.elena-nice.ru/component/option,com_datsogallery/Itemid,4/func,detail/catid,6/id,56/" TargetMode="External"/><Relationship Id="rId32" Type="http://schemas.openxmlformats.org/officeDocument/2006/relationships/hyperlink" Target="http://www.elena-nice.ru/component/option,com_datsogallery/Itemid,4/func,detail/catid,6/id,57/" TargetMode="External"/><Relationship Id="rId33" Type="http://schemas.openxmlformats.org/officeDocument/2006/relationships/hyperlink" Target="http://www.elena-nice.ru/component/option,com_datsogallery/Itemid,4/func,detail/catid,6/id,116/" TargetMode="External"/><Relationship Id="rId34" Type="http://schemas.openxmlformats.org/officeDocument/2006/relationships/hyperlink" Target="http://www.elena-nice.ru/component/option,com_datsogallery/Itemid,4/func,detail/catid,6/id,117/" TargetMode="External"/><Relationship Id="rId35" Type="http://schemas.openxmlformats.org/officeDocument/2006/relationships/hyperlink" Target="http://www.elena-nice.ru/component/option,com_datsogallery/Itemid,4/func,detail/catid,6/id,118/" TargetMode="External"/><Relationship Id="rId36" Type="http://schemas.openxmlformats.org/officeDocument/2006/relationships/hyperlink" Target="http://www.elena-nice.ru/component/option,com_datsogallery/Itemid,4/func,detail/catid,6/id,119/" TargetMode="External"/><Relationship Id="rId37" Type="http://schemas.openxmlformats.org/officeDocument/2006/relationships/hyperlink" Target="http://www.elena-nice.ru/component/option,com_datsogallery/Itemid,4/func,detail/catid,6/id,120/" TargetMode="External"/><Relationship Id="rId38" Type="http://schemas.openxmlformats.org/officeDocument/2006/relationships/hyperlink" Target="http://www.elena-nice.ru/component/option,com_datsogallery/Itemid,4/func,detail/catid,6/id,122/" TargetMode="External"/><Relationship Id="rId39" Type="http://schemas.openxmlformats.org/officeDocument/2006/relationships/hyperlink" Target="http://www.elena-nice.ru/component/option,com_datsogallery/Itemid,4/func,detail/catid,6/id,123/" TargetMode="External"/><Relationship Id="rId40" Type="http://schemas.openxmlformats.org/officeDocument/2006/relationships/hyperlink" Target="http://www.elena-nice.ru/component/option,com_datsogallery/Itemid,4/func,detail/catid,6/id,125/" TargetMode="External"/><Relationship Id="rId41" Type="http://schemas.openxmlformats.org/officeDocument/2006/relationships/hyperlink" Target="http://www.elena-nice.ru/component/option,com_datsogallery/Itemid,4/func,detail/catid,6/id,126/" TargetMode="External"/><Relationship Id="rId42" Type="http://schemas.openxmlformats.org/officeDocument/2006/relationships/hyperlink" Target="http://www.elena-nice.ru/component/option,com_datsogallery/Itemid,4/func,detail/catid,7/id,134/" TargetMode="External"/><Relationship Id="rId43" Type="http://schemas.openxmlformats.org/officeDocument/2006/relationships/hyperlink" Target="http://www.elena-nice.ru/component/option,com_datsogallery/Itemid,4/func,detail/catid,7/id,59/" TargetMode="External"/><Relationship Id="rId44" Type="http://schemas.openxmlformats.org/officeDocument/2006/relationships/hyperlink" Target="http://www.elena-nice.ru/component/option,com_datsogallery/Itemid,4/func,detail/catid,7/id,60/" TargetMode="External"/><Relationship Id="rId45" Type="http://schemas.openxmlformats.org/officeDocument/2006/relationships/hyperlink" Target="http://www.elena-nice.ru/component/option,com_datsogallery/Itemid,4/func,detail/catid,7/id,61/" TargetMode="External"/><Relationship Id="rId46" Type="http://schemas.openxmlformats.org/officeDocument/2006/relationships/hyperlink" Target="http://www.elena-nice.ru/component/option,com_datsogallery/Itemid,4/func,detail/catid,7/id,62/" TargetMode="External"/><Relationship Id="rId47" Type="http://schemas.openxmlformats.org/officeDocument/2006/relationships/hyperlink" Target="http://www.elena-nice.ru/component/option,com_datsogallery/Itemid,4/func,detail/catid,7/id,63/" TargetMode="External"/><Relationship Id="rId48" Type="http://schemas.openxmlformats.org/officeDocument/2006/relationships/hyperlink" Target="http://www.elena-nice.ru/component/option,com_datsogallery/Itemid,4/func,detail/catid,7/id,64/" TargetMode="External"/><Relationship Id="rId49" Type="http://schemas.openxmlformats.org/officeDocument/2006/relationships/hyperlink" Target="http://www.elena-nice.ru/component/option,com_datsogallery/Itemid,4/func,detail/catid,7/id,65/" TargetMode="External"/><Relationship Id="rId50" Type="http://schemas.openxmlformats.org/officeDocument/2006/relationships/hyperlink" Target="http://www.elena-nice.ru/component/option,com_datsogallery/Itemid,4/func,detail/catid,7/id,66/" TargetMode="External"/><Relationship Id="rId51" Type="http://schemas.openxmlformats.org/officeDocument/2006/relationships/hyperlink" Target="http://www.elena-nice.ru/component/option,com_datsogallery/Itemid,4/func,detail/catid,7/id,127/" TargetMode="External"/><Relationship Id="rId52" Type="http://schemas.openxmlformats.org/officeDocument/2006/relationships/hyperlink" Target="http://www.elena-nice.ru/component/option,com_datsogallery/Itemid,4/func,detail/catid,7/id,128/" TargetMode="External"/><Relationship Id="rId53" Type="http://schemas.openxmlformats.org/officeDocument/2006/relationships/hyperlink" Target="http://www.elena-nice.ru/component/option,com_datsogallery/Itemid,4/func,detail/catid,7/id,129/" TargetMode="External"/><Relationship Id="rId54" Type="http://schemas.openxmlformats.org/officeDocument/2006/relationships/hyperlink" Target="http://www.elena-nice.ru/component/option,com_datsogallery/Itemid,4/func,detail/catid,7/id,130/" TargetMode="External"/><Relationship Id="rId55" Type="http://schemas.openxmlformats.org/officeDocument/2006/relationships/hyperlink" Target="http://www.elena-nice.ru/component/option,com_datsogallery/Itemid,4/func,detail/catid,7/id,131/" TargetMode="External"/><Relationship Id="rId56" Type="http://schemas.openxmlformats.org/officeDocument/2006/relationships/hyperlink" Target="http://www.elena-nice.ru/component/option,com_datsogallery/Itemid,4/func,detail/catid,7/id,132/" TargetMode="External"/><Relationship Id="rId57" Type="http://schemas.openxmlformats.org/officeDocument/2006/relationships/hyperlink" Target="http://www.elena-nice.ru/component/option,com_datsogallery/Itemid,4/func,detail/catid,7/id,133/" TargetMode="External"/><Relationship Id="rId58" Type="http://schemas.openxmlformats.org/officeDocument/2006/relationships/hyperlink" Target="http://www.elena-nice.ru/component/option,com_datsogallery/Itemid,4/func,detail/catid,17/id,109/" TargetMode="External"/><Relationship Id="rId59" Type="http://schemas.openxmlformats.org/officeDocument/2006/relationships/hyperlink" Target="http://www.elena-nice.ru/component/option,com_datsogallery/Itemid,4/func,detail/catid,17/id,110/" TargetMode="External"/><Relationship Id="rId6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2"/>
  <sheetViews>
    <sheetView showFormulas="false" showGridLines="true" showRowColHeaders="true" showZeros="true" rightToLeft="false" tabSelected="true" showOutlineSymbols="true" defaultGridColor="true" view="pageBreakPreview" topLeftCell="A73" colorId="64" zoomScale="50" zoomScaleNormal="50" zoomScalePageLayoutView="50" workbookViewId="0">
      <selection pane="topLeft" activeCell="H91" activeCellId="0" sqref="H91"/>
    </sheetView>
  </sheetViews>
  <sheetFormatPr defaultColWidth="10.32812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0.16"/>
    <col collapsed="false" customWidth="true" hidden="false" outlineLevel="0" max="3" min="3" style="1" width="124.16"/>
    <col collapsed="false" customWidth="true" hidden="false" outlineLevel="0" max="5" min="4" style="1" width="21.15"/>
    <col collapsed="false" customWidth="true" hidden="false" outlineLevel="0" max="6" min="6" style="1" width="21.82"/>
    <col collapsed="false" customWidth="true" hidden="false" outlineLevel="0" max="7" min="7" style="1" width="22.82"/>
    <col collapsed="false" customWidth="true" hidden="false" outlineLevel="0" max="8" min="8" style="1" width="36.16"/>
    <col collapsed="false" customWidth="true" hidden="false" outlineLevel="0" max="9" min="9" style="1" width="31.82"/>
    <col collapsed="false" customWidth="true" hidden="true" outlineLevel="0" max="10" min="10" style="1" width="16.99"/>
    <col collapsed="false" customWidth="true" hidden="true" outlineLevel="0" max="11" min="11" style="2" width="16.49"/>
    <col collapsed="false" customWidth="true" hidden="true" outlineLevel="0" max="12" min="12" style="1" width="19.99"/>
    <col collapsed="false" customWidth="true" hidden="true" outlineLevel="0" max="13" min="13" style="2" width="16.33"/>
    <col collapsed="false" customWidth="true" hidden="true" outlineLevel="0" max="14" min="14" style="1" width="21.49"/>
    <col collapsed="false" customWidth="true" hidden="true" outlineLevel="0" max="15" min="15" style="1" width="20.99"/>
    <col collapsed="false" customWidth="true" hidden="true" outlineLevel="0" max="16" min="16" style="1" width="22.82"/>
    <col collapsed="false" customWidth="true" hidden="true" outlineLevel="0" max="17" min="17" style="1" width="20.99"/>
    <col collapsed="false" customWidth="true" hidden="true" outlineLevel="0" max="18" min="18" style="1" width="45.16"/>
    <col collapsed="false" customWidth="true" hidden="true" outlineLevel="0" max="19" min="19" style="1" width="0.32"/>
    <col collapsed="false" customWidth="false" hidden="true" outlineLevel="0" max="21" min="20" style="1" width="10.33"/>
    <col collapsed="false" customWidth="true" hidden="false" outlineLevel="0" max="22" min="22" style="1" width="16.33"/>
    <col collapsed="false" customWidth="false" hidden="false" outlineLevel="0" max="257" min="23" style="1" width="10.33"/>
  </cols>
  <sheetData>
    <row r="1" customFormat="false" ht="9" hidden="false" customHeight="true" outlineLevel="0" collapsed="false"/>
    <row r="2" customFormat="false" ht="18" hidden="true" customHeight="false" outlineLevel="0" collapsed="false"/>
    <row r="3" customFormat="false" ht="18" hidden="true" customHeight="false" outlineLevel="0" collapsed="false"/>
    <row r="4" customFormat="false" ht="18" hidden="true" customHeight="false" outlineLevel="0" collapsed="false"/>
    <row r="5" customFormat="false" ht="18" hidden="true" customHeight="false" outlineLevel="0" collapsed="false"/>
    <row r="6" customFormat="false" ht="18" hidden="true" customHeight="false" outlineLevel="0" collapsed="false"/>
    <row r="7" customFormat="false" ht="18" hidden="true" customHeight="false" outlineLevel="0" collapsed="false"/>
    <row r="8" customFormat="false" ht="18" hidden="true" customHeight="false" outlineLevel="0" collapsed="false"/>
    <row r="9" customFormat="false" ht="18" hidden="true" customHeight="false" outlineLevel="0" collapsed="false"/>
    <row r="10" customFormat="false" ht="18" hidden="true" customHeight="false" outlineLevel="0" collapsed="false"/>
    <row r="11" customFormat="false" ht="53.25" hidden="false" customHeight="true" outlineLevel="0" collapsed="false">
      <c r="A11" s="3"/>
      <c r="B11" s="3"/>
      <c r="C11" s="4" t="s">
        <v>0</v>
      </c>
      <c r="D11" s="4"/>
      <c r="E11" s="4"/>
      <c r="F11" s="5"/>
      <c r="G11" s="5"/>
      <c r="H11" s="5"/>
      <c r="I11" s="5"/>
      <c r="J11" s="6"/>
      <c r="K11" s="7"/>
      <c r="L11" s="6"/>
      <c r="M11" s="7"/>
      <c r="N11" s="8"/>
      <c r="O11" s="9"/>
      <c r="P11" s="8"/>
      <c r="Q11" s="9"/>
      <c r="R11" s="6"/>
    </row>
    <row r="12" customFormat="false" ht="29.25" hidden="false" customHeight="true" outlineLevel="0" collapsed="false">
      <c r="A12" s="3"/>
      <c r="B12" s="3"/>
      <c r="C12" s="10" t="s">
        <v>1</v>
      </c>
      <c r="D12" s="10"/>
      <c r="E12" s="10"/>
      <c r="F12" s="11"/>
      <c r="G12" s="11"/>
      <c r="H12" s="11"/>
      <c r="I12" s="11"/>
      <c r="J12" s="6"/>
      <c r="K12" s="7"/>
      <c r="L12" s="6"/>
      <c r="M12" s="7"/>
      <c r="N12" s="8"/>
      <c r="O12" s="9"/>
      <c r="P12" s="8"/>
      <c r="Q12" s="9"/>
      <c r="R12" s="6"/>
    </row>
    <row r="13" s="18" customFormat="true" ht="24.75" hidden="false" customHeight="true" outlineLevel="0" collapsed="false">
      <c r="A13" s="12"/>
      <c r="B13" s="12"/>
      <c r="C13" s="10" t="s">
        <v>2</v>
      </c>
      <c r="D13" s="10"/>
      <c r="E13" s="10"/>
      <c r="F13" s="11"/>
      <c r="G13" s="11"/>
      <c r="H13" s="11"/>
      <c r="I13" s="11"/>
      <c r="J13" s="7"/>
      <c r="K13" s="7"/>
      <c r="L13" s="13"/>
      <c r="M13" s="7"/>
      <c r="N13" s="14"/>
      <c r="O13" s="15"/>
      <c r="P13" s="8"/>
      <c r="Q13" s="16"/>
      <c r="R13" s="6"/>
      <c r="S13" s="17"/>
    </row>
    <row r="14" s="18" customFormat="true" ht="26.25" hidden="false" customHeight="true" outlineLevel="0" collapsed="false">
      <c r="A14" s="12"/>
      <c r="B14" s="12"/>
      <c r="C14" s="10" t="s">
        <v>3</v>
      </c>
      <c r="D14" s="10"/>
      <c r="E14" s="10"/>
      <c r="F14" s="11"/>
      <c r="G14" s="11"/>
      <c r="H14" s="11"/>
      <c r="I14" s="11"/>
      <c r="J14" s="7"/>
      <c r="K14" s="7"/>
      <c r="L14" s="13"/>
      <c r="M14" s="7"/>
      <c r="N14" s="14"/>
      <c r="O14" s="15"/>
      <c r="P14" s="8"/>
      <c r="Q14" s="16"/>
      <c r="R14" s="6"/>
      <c r="S14" s="17"/>
    </row>
    <row r="15" s="18" customFormat="true" ht="29.25" hidden="false" customHeight="true" outlineLevel="0" collapsed="false">
      <c r="A15" s="12"/>
      <c r="B15" s="12"/>
      <c r="C15" s="10" t="s">
        <v>4</v>
      </c>
      <c r="D15" s="10"/>
      <c r="E15" s="10"/>
      <c r="F15" s="11"/>
      <c r="G15" s="11"/>
      <c r="H15" s="11"/>
      <c r="I15" s="11"/>
      <c r="J15" s="7"/>
      <c r="K15" s="7"/>
      <c r="L15" s="13"/>
      <c r="M15" s="7"/>
      <c r="N15" s="14"/>
      <c r="O15" s="15"/>
      <c r="P15" s="8"/>
      <c r="Q15" s="16"/>
      <c r="R15" s="6"/>
      <c r="S15" s="17"/>
    </row>
    <row r="16" s="18" customFormat="true" ht="29.25" hidden="false" customHeight="true" outlineLevel="0" collapsed="false">
      <c r="A16" s="12"/>
      <c r="B16" s="12"/>
      <c r="C16" s="10" t="s">
        <v>5</v>
      </c>
      <c r="D16" s="10"/>
      <c r="E16" s="10"/>
      <c r="F16" s="11"/>
      <c r="G16" s="11"/>
      <c r="H16" s="11"/>
      <c r="I16" s="11"/>
      <c r="J16" s="7"/>
      <c r="K16" s="7"/>
      <c r="L16" s="13"/>
      <c r="M16" s="7"/>
      <c r="N16" s="14"/>
      <c r="O16" s="15"/>
      <c r="P16" s="8"/>
      <c r="Q16" s="16"/>
      <c r="R16" s="6"/>
      <c r="S16" s="17"/>
    </row>
    <row r="17" s="18" customFormat="true" ht="27.75" hidden="false" customHeight="true" outlineLevel="0" collapsed="false">
      <c r="A17" s="12"/>
      <c r="B17" s="12"/>
      <c r="C17" s="19" t="s">
        <v>6</v>
      </c>
      <c r="D17" s="19"/>
      <c r="E17" s="19"/>
      <c r="F17" s="12"/>
      <c r="G17" s="12"/>
      <c r="H17" s="12"/>
      <c r="I17" s="12"/>
      <c r="J17" s="7"/>
      <c r="K17" s="7"/>
      <c r="L17" s="13"/>
      <c r="M17" s="7"/>
      <c r="N17" s="14"/>
      <c r="O17" s="15"/>
      <c r="P17" s="8"/>
      <c r="Q17" s="16"/>
      <c r="R17" s="6"/>
      <c r="S17" s="17"/>
    </row>
    <row r="18" s="18" customFormat="true" ht="35.25" hidden="false" customHeight="true" outlineLevel="0" collapsed="false">
      <c r="A18" s="12"/>
      <c r="B18" s="12"/>
      <c r="C18" s="20" t="s">
        <v>7</v>
      </c>
      <c r="D18" s="20"/>
      <c r="E18" s="20"/>
      <c r="F18" s="20"/>
      <c r="G18" s="20"/>
      <c r="H18" s="20"/>
      <c r="I18" s="20"/>
      <c r="J18" s="7"/>
      <c r="K18" s="7"/>
      <c r="L18" s="13"/>
      <c r="M18" s="7"/>
      <c r="N18" s="14"/>
      <c r="O18" s="15"/>
      <c r="P18" s="8"/>
      <c r="Q18" s="16"/>
      <c r="R18" s="6"/>
      <c r="S18" s="21"/>
    </row>
    <row r="19" s="24" customFormat="true" ht="30" hidden="false" customHeight="true" outlineLevel="0" collapsed="false">
      <c r="A19" s="22"/>
      <c r="B19" s="22"/>
      <c r="C19" s="23" t="s">
        <v>8</v>
      </c>
      <c r="D19" s="23"/>
      <c r="E19" s="23"/>
      <c r="F19" s="23"/>
      <c r="G19" s="23"/>
      <c r="H19" s="23"/>
      <c r="I19" s="23"/>
      <c r="J19" s="7"/>
      <c r="K19" s="7"/>
      <c r="L19" s="13"/>
      <c r="M19" s="7"/>
      <c r="N19" s="14"/>
      <c r="O19" s="15"/>
      <c r="P19" s="8"/>
      <c r="Q19" s="16"/>
      <c r="R19" s="6"/>
    </row>
    <row r="20" s="18" customFormat="true" ht="30" hidden="false" customHeight="true" outlineLevel="0" collapsed="false">
      <c r="A20" s="25" t="s">
        <v>9</v>
      </c>
      <c r="B20" s="26"/>
      <c r="C20" s="27" t="s">
        <v>10</v>
      </c>
      <c r="D20" s="28"/>
      <c r="E20" s="28" t="s">
        <v>11</v>
      </c>
      <c r="F20" s="29" t="s">
        <v>12</v>
      </c>
      <c r="G20" s="30" t="s">
        <v>13</v>
      </c>
      <c r="H20" s="29" t="s">
        <v>14</v>
      </c>
      <c r="I20" s="29" t="s">
        <v>15</v>
      </c>
      <c r="J20" s="31"/>
      <c r="K20" s="32" t="s">
        <v>16</v>
      </c>
      <c r="L20" s="33" t="s">
        <v>17</v>
      </c>
      <c r="M20" s="32" t="s">
        <v>18</v>
      </c>
      <c r="N20" s="34" t="s">
        <v>17</v>
      </c>
      <c r="O20" s="35"/>
      <c r="P20" s="36"/>
      <c r="Q20" s="37"/>
      <c r="R20" s="38" t="s">
        <v>19</v>
      </c>
      <c r="S20" s="17"/>
    </row>
    <row r="21" s="18" customFormat="true" ht="30" hidden="false" customHeight="true" outlineLevel="0" collapsed="false">
      <c r="A21" s="22"/>
      <c r="B21" s="22"/>
      <c r="C21" s="39" t="s">
        <v>20</v>
      </c>
      <c r="D21" s="39"/>
      <c r="E21" s="39"/>
      <c r="F21" s="39"/>
      <c r="G21" s="40"/>
      <c r="H21" s="41"/>
      <c r="I21" s="41"/>
      <c r="J21" s="42"/>
      <c r="K21" s="43"/>
      <c r="L21" s="44"/>
      <c r="M21" s="43"/>
      <c r="N21" s="45"/>
      <c r="O21" s="46"/>
      <c r="P21" s="47"/>
      <c r="Q21" s="48"/>
      <c r="R21" s="49"/>
      <c r="S21" s="17"/>
    </row>
    <row r="22" s="18" customFormat="true" ht="30" hidden="false" customHeight="true" outlineLevel="0" collapsed="false">
      <c r="A22" s="50" t="n">
        <v>1</v>
      </c>
      <c r="B22" s="51"/>
      <c r="C22" s="52" t="s">
        <v>21</v>
      </c>
      <c r="D22" s="53"/>
      <c r="E22" s="54" t="s">
        <v>22</v>
      </c>
      <c r="F22" s="55" t="s">
        <v>23</v>
      </c>
      <c r="G22" s="56" t="s">
        <v>24</v>
      </c>
      <c r="H22" s="55" t="s">
        <v>25</v>
      </c>
      <c r="I22" s="57" t="n">
        <v>129</v>
      </c>
      <c r="J22" s="42"/>
      <c r="K22" s="43"/>
      <c r="L22" s="44"/>
      <c r="M22" s="43"/>
      <c r="N22" s="45"/>
      <c r="O22" s="46"/>
      <c r="P22" s="47"/>
      <c r="Q22" s="48"/>
      <c r="R22" s="49"/>
      <c r="S22" s="17"/>
    </row>
    <row r="23" s="18" customFormat="true" ht="30" hidden="false" customHeight="true" outlineLevel="0" collapsed="false">
      <c r="A23" s="58" t="n">
        <v>2</v>
      </c>
      <c r="B23" s="59"/>
      <c r="C23" s="60" t="s">
        <v>26</v>
      </c>
      <c r="D23" s="53"/>
      <c r="E23" s="54" t="s">
        <v>27</v>
      </c>
      <c r="F23" s="55" t="s">
        <v>28</v>
      </c>
      <c r="G23" s="56" t="s">
        <v>29</v>
      </c>
      <c r="H23" s="55" t="s">
        <v>25</v>
      </c>
      <c r="I23" s="57" t="n">
        <v>138</v>
      </c>
      <c r="J23" s="42"/>
      <c r="K23" s="43"/>
      <c r="L23" s="44"/>
      <c r="M23" s="43"/>
      <c r="N23" s="45"/>
      <c r="O23" s="46"/>
      <c r="P23" s="47"/>
      <c r="Q23" s="48"/>
      <c r="R23" s="49"/>
      <c r="S23" s="17"/>
    </row>
    <row r="24" s="18" customFormat="true" ht="30" hidden="false" customHeight="true" outlineLevel="0" collapsed="false">
      <c r="A24" s="50" t="n">
        <v>3</v>
      </c>
      <c r="B24" s="51"/>
      <c r="C24" s="60" t="s">
        <v>30</v>
      </c>
      <c r="D24" s="53"/>
      <c r="E24" s="54" t="s">
        <v>31</v>
      </c>
      <c r="F24" s="55" t="s">
        <v>32</v>
      </c>
      <c r="G24" s="56" t="s">
        <v>33</v>
      </c>
      <c r="H24" s="55" t="s">
        <v>25</v>
      </c>
      <c r="I24" s="57" t="n">
        <v>162</v>
      </c>
      <c r="J24" s="42"/>
      <c r="K24" s="43"/>
      <c r="L24" s="44"/>
      <c r="M24" s="43"/>
      <c r="N24" s="45"/>
      <c r="O24" s="46"/>
      <c r="P24" s="47"/>
      <c r="Q24" s="48"/>
      <c r="R24" s="49"/>
      <c r="S24" s="17"/>
      <c r="Y24" s="24"/>
      <c r="Z24" s="24"/>
    </row>
    <row r="25" s="18" customFormat="true" ht="30" hidden="false" customHeight="true" outlineLevel="0" collapsed="false">
      <c r="A25" s="50" t="n">
        <v>4</v>
      </c>
      <c r="B25" s="51"/>
      <c r="C25" s="60" t="s">
        <v>34</v>
      </c>
      <c r="D25" s="53"/>
      <c r="E25" s="54" t="s">
        <v>35</v>
      </c>
      <c r="F25" s="55" t="s">
        <v>32</v>
      </c>
      <c r="G25" s="56" t="s">
        <v>36</v>
      </c>
      <c r="H25" s="55" t="s">
        <v>25</v>
      </c>
      <c r="I25" s="57" t="n">
        <v>167</v>
      </c>
      <c r="J25" s="42"/>
      <c r="K25" s="43"/>
      <c r="L25" s="44"/>
      <c r="M25" s="43"/>
      <c r="N25" s="45"/>
      <c r="O25" s="46"/>
      <c r="P25" s="47"/>
      <c r="Q25" s="48"/>
      <c r="R25" s="49"/>
      <c r="S25" s="17"/>
      <c r="Y25" s="24"/>
      <c r="Z25" s="24"/>
      <c r="AA25" s="24"/>
    </row>
    <row r="26" s="18" customFormat="true" ht="30" hidden="false" customHeight="true" outlineLevel="0" collapsed="false">
      <c r="A26" s="50" t="n">
        <v>5</v>
      </c>
      <c r="B26" s="51"/>
      <c r="C26" s="60" t="s">
        <v>37</v>
      </c>
      <c r="D26" s="53"/>
      <c r="E26" s="54" t="s">
        <v>38</v>
      </c>
      <c r="F26" s="55" t="s">
        <v>39</v>
      </c>
      <c r="G26" s="56" t="s">
        <v>40</v>
      </c>
      <c r="H26" s="55" t="s">
        <v>25</v>
      </c>
      <c r="I26" s="57" t="n">
        <v>161</v>
      </c>
      <c r="J26" s="42"/>
      <c r="K26" s="43"/>
      <c r="L26" s="44"/>
      <c r="M26" s="43"/>
      <c r="N26" s="45"/>
      <c r="O26" s="46"/>
      <c r="P26" s="47"/>
      <c r="Q26" s="48"/>
      <c r="R26" s="49"/>
      <c r="S26" s="17"/>
      <c r="Z26" s="24"/>
      <c r="AA26" s="24"/>
    </row>
    <row r="27" s="18" customFormat="true" ht="30" hidden="false" customHeight="true" outlineLevel="0" collapsed="false">
      <c r="A27" s="50" t="n">
        <v>6</v>
      </c>
      <c r="B27" s="51"/>
      <c r="C27" s="60" t="s">
        <v>41</v>
      </c>
      <c r="D27" s="53"/>
      <c r="E27" s="54" t="s">
        <v>42</v>
      </c>
      <c r="F27" s="55" t="s">
        <v>32</v>
      </c>
      <c r="G27" s="56" t="s">
        <v>43</v>
      </c>
      <c r="H27" s="55" t="s">
        <v>25</v>
      </c>
      <c r="I27" s="57" t="n">
        <v>166</v>
      </c>
      <c r="J27" s="42"/>
      <c r="K27" s="43"/>
      <c r="L27" s="44"/>
      <c r="M27" s="43"/>
      <c r="N27" s="45"/>
      <c r="O27" s="46"/>
      <c r="P27" s="47"/>
      <c r="Q27" s="48"/>
      <c r="R27" s="49"/>
      <c r="S27" s="17"/>
      <c r="Z27" s="24"/>
      <c r="AA27" s="24"/>
    </row>
    <row r="28" s="18" customFormat="true" ht="30" hidden="false" customHeight="true" outlineLevel="0" collapsed="false">
      <c r="A28" s="50" t="n">
        <v>7</v>
      </c>
      <c r="B28" s="51"/>
      <c r="C28" s="60" t="s">
        <v>44</v>
      </c>
      <c r="D28" s="53"/>
      <c r="E28" s="54" t="s">
        <v>45</v>
      </c>
      <c r="F28" s="55" t="s">
        <v>32</v>
      </c>
      <c r="G28" s="56" t="s">
        <v>46</v>
      </c>
      <c r="H28" s="61" t="s">
        <v>47</v>
      </c>
      <c r="I28" s="57" t="n">
        <v>232</v>
      </c>
      <c r="J28" s="42"/>
      <c r="K28" s="43"/>
      <c r="L28" s="44"/>
      <c r="M28" s="43"/>
      <c r="N28" s="45"/>
      <c r="O28" s="46"/>
      <c r="P28" s="47"/>
      <c r="Q28" s="48"/>
      <c r="R28" s="49"/>
      <c r="S28" s="17"/>
      <c r="Z28" s="24"/>
      <c r="AA28" s="24"/>
    </row>
    <row r="29" s="18" customFormat="true" ht="30" hidden="false" customHeight="true" outlineLevel="0" collapsed="false">
      <c r="A29" s="62" t="n">
        <v>8</v>
      </c>
      <c r="B29" s="63"/>
      <c r="C29" s="64" t="s">
        <v>48</v>
      </c>
      <c r="D29" s="65"/>
      <c r="E29" s="66" t="s">
        <v>49</v>
      </c>
      <c r="F29" s="55" t="s">
        <v>32</v>
      </c>
      <c r="G29" s="67" t="s">
        <v>50</v>
      </c>
      <c r="H29" s="68" t="s">
        <v>47</v>
      </c>
      <c r="I29" s="69" t="n">
        <v>231</v>
      </c>
      <c r="J29" s="42"/>
      <c r="K29" s="43"/>
      <c r="L29" s="44"/>
      <c r="M29" s="43"/>
      <c r="N29" s="45"/>
      <c r="O29" s="46"/>
      <c r="P29" s="47"/>
      <c r="Q29" s="48"/>
      <c r="R29" s="49"/>
      <c r="S29" s="17"/>
    </row>
    <row r="30" s="18" customFormat="true" ht="30" hidden="false" customHeight="true" outlineLevel="0" collapsed="false">
      <c r="A30" s="70" t="n">
        <v>9</v>
      </c>
      <c r="B30" s="71"/>
      <c r="C30" s="72" t="s">
        <v>51</v>
      </c>
      <c r="D30" s="73" t="s">
        <v>52</v>
      </c>
      <c r="E30" s="74" t="s">
        <v>53</v>
      </c>
      <c r="F30" s="75" t="s">
        <v>32</v>
      </c>
      <c r="G30" s="76" t="s">
        <v>54</v>
      </c>
      <c r="H30" s="75" t="s">
        <v>25</v>
      </c>
      <c r="I30" s="77" t="n">
        <v>163</v>
      </c>
      <c r="J30" s="42"/>
      <c r="K30" s="43"/>
      <c r="L30" s="44"/>
      <c r="M30" s="43"/>
      <c r="N30" s="45"/>
      <c r="O30" s="46"/>
      <c r="P30" s="8"/>
      <c r="Q30" s="16"/>
      <c r="R30" s="78"/>
      <c r="S30" s="24"/>
    </row>
    <row r="31" s="18" customFormat="true" ht="30" hidden="false" customHeight="true" outlineLevel="0" collapsed="false">
      <c r="A31" s="70" t="n">
        <v>10</v>
      </c>
      <c r="B31" s="71"/>
      <c r="C31" s="72" t="s">
        <v>55</v>
      </c>
      <c r="D31" s="73" t="s">
        <v>52</v>
      </c>
      <c r="E31" s="74" t="s">
        <v>56</v>
      </c>
      <c r="F31" s="75" t="s">
        <v>32</v>
      </c>
      <c r="G31" s="76" t="s">
        <v>57</v>
      </c>
      <c r="H31" s="75" t="s">
        <v>25</v>
      </c>
      <c r="I31" s="77" t="n">
        <v>178</v>
      </c>
      <c r="J31" s="42"/>
      <c r="K31" s="43"/>
      <c r="L31" s="44"/>
      <c r="M31" s="43"/>
      <c r="N31" s="45"/>
      <c r="O31" s="46"/>
      <c r="P31" s="8"/>
      <c r="Q31" s="16"/>
      <c r="R31" s="78"/>
      <c r="S31" s="24"/>
    </row>
    <row r="32" s="18" customFormat="true" ht="30" hidden="false" customHeight="true" outlineLevel="0" collapsed="false">
      <c r="A32" s="70" t="n">
        <v>11</v>
      </c>
      <c r="B32" s="71"/>
      <c r="C32" s="72" t="s">
        <v>58</v>
      </c>
      <c r="D32" s="73" t="s">
        <v>52</v>
      </c>
      <c r="E32" s="74" t="s">
        <v>59</v>
      </c>
      <c r="F32" s="75" t="s">
        <v>32</v>
      </c>
      <c r="G32" s="76" t="s">
        <v>60</v>
      </c>
      <c r="H32" s="75" t="s">
        <v>25</v>
      </c>
      <c r="I32" s="77" t="n">
        <v>175</v>
      </c>
      <c r="J32" s="42"/>
      <c r="K32" s="43"/>
      <c r="L32" s="44"/>
      <c r="M32" s="43"/>
      <c r="N32" s="45"/>
      <c r="O32" s="46"/>
      <c r="P32" s="8"/>
      <c r="Q32" s="16"/>
      <c r="R32" s="78"/>
      <c r="S32" s="24"/>
    </row>
    <row r="33" s="18" customFormat="true" ht="30" hidden="false" customHeight="true" outlineLevel="0" collapsed="false">
      <c r="A33" s="22"/>
      <c r="B33" s="22"/>
      <c r="C33" s="39" t="s">
        <v>61</v>
      </c>
      <c r="D33" s="79"/>
      <c r="E33" s="79"/>
      <c r="F33" s="39"/>
      <c r="G33" s="40"/>
      <c r="H33" s="41"/>
      <c r="I33" s="80"/>
      <c r="J33" s="81"/>
      <c r="K33" s="82"/>
      <c r="L33" s="83"/>
      <c r="M33" s="84"/>
      <c r="N33" s="85"/>
      <c r="O33" s="86"/>
      <c r="P33" s="7"/>
      <c r="Q33" s="87"/>
      <c r="R33" s="87"/>
      <c r="S33" s="87"/>
      <c r="T33" s="88"/>
      <c r="U33" s="87"/>
      <c r="V33" s="13"/>
      <c r="W33" s="89"/>
      <c r="X33" s="13"/>
      <c r="Y33" s="9"/>
      <c r="Z33" s="9"/>
    </row>
    <row r="34" s="18" customFormat="true" ht="30" hidden="false" customHeight="true" outlineLevel="0" collapsed="false">
      <c r="A34" s="50" t="n">
        <v>12</v>
      </c>
      <c r="B34" s="51"/>
      <c r="C34" s="60" t="s">
        <v>62</v>
      </c>
      <c r="D34" s="90"/>
      <c r="E34" s="91" t="s">
        <v>63</v>
      </c>
      <c r="F34" s="55" t="s">
        <v>23</v>
      </c>
      <c r="G34" s="56" t="s">
        <v>64</v>
      </c>
      <c r="H34" s="55" t="s">
        <v>25</v>
      </c>
      <c r="I34" s="57" t="n">
        <v>112</v>
      </c>
      <c r="J34" s="81" t="e">
        <f aca="false">#REF!*#REF!</f>
        <v>#REF!</v>
      </c>
      <c r="K34" s="82"/>
      <c r="L34" s="83" t="e">
        <f aca="false">#REF!*K34</f>
        <v>#REF!</v>
      </c>
      <c r="M34" s="84"/>
      <c r="N34" s="92" t="n">
        <v>38.4</v>
      </c>
      <c r="O34" s="93"/>
      <c r="Q34" s="94"/>
      <c r="R34" s="94"/>
      <c r="S34" s="94"/>
      <c r="T34" s="94"/>
      <c r="U34" s="94"/>
    </row>
    <row r="35" s="18" customFormat="true" ht="30" hidden="false" customHeight="true" outlineLevel="0" collapsed="false">
      <c r="A35" s="50" t="n">
        <v>13</v>
      </c>
      <c r="B35" s="51"/>
      <c r="C35" s="60" t="s">
        <v>65</v>
      </c>
      <c r="D35" s="53"/>
      <c r="E35" s="54" t="s">
        <v>66</v>
      </c>
      <c r="F35" s="55" t="s">
        <v>23</v>
      </c>
      <c r="G35" s="56" t="s">
        <v>67</v>
      </c>
      <c r="H35" s="55" t="s">
        <v>25</v>
      </c>
      <c r="I35" s="57" t="n">
        <v>102</v>
      </c>
      <c r="J35" s="81" t="e">
        <f aca="false">#REF!*#REF!</f>
        <v>#REF!</v>
      </c>
      <c r="K35" s="82"/>
      <c r="L35" s="83" t="e">
        <f aca="false">#REF!*K35</f>
        <v>#REF!</v>
      </c>
      <c r="M35" s="84"/>
      <c r="N35" s="92"/>
      <c r="O35" s="93"/>
      <c r="Q35" s="94"/>
      <c r="R35" s="94"/>
      <c r="S35" s="94"/>
      <c r="T35" s="94"/>
      <c r="U35" s="94"/>
    </row>
    <row r="36" s="18" customFormat="true" ht="30" hidden="false" customHeight="true" outlineLevel="0" collapsed="false">
      <c r="A36" s="50" t="n">
        <v>14</v>
      </c>
      <c r="B36" s="51"/>
      <c r="C36" s="60" t="s">
        <v>68</v>
      </c>
      <c r="D36" s="53"/>
      <c r="E36" s="54" t="s">
        <v>69</v>
      </c>
      <c r="F36" s="55" t="s">
        <v>23</v>
      </c>
      <c r="G36" s="56" t="s">
        <v>70</v>
      </c>
      <c r="H36" s="55" t="s">
        <v>25</v>
      </c>
      <c r="I36" s="57" t="n">
        <v>104</v>
      </c>
      <c r="J36" s="81"/>
      <c r="K36" s="82"/>
      <c r="L36" s="83"/>
      <c r="M36" s="84"/>
      <c r="N36" s="92"/>
      <c r="O36" s="93"/>
      <c r="Q36" s="94"/>
      <c r="R36" s="94"/>
      <c r="S36" s="94"/>
      <c r="T36" s="94"/>
      <c r="U36" s="94"/>
    </row>
    <row r="37" s="18" customFormat="true" ht="30" hidden="false" customHeight="true" outlineLevel="0" collapsed="false">
      <c r="A37" s="50" t="n">
        <v>15</v>
      </c>
      <c r="B37" s="51"/>
      <c r="C37" s="60" t="s">
        <v>71</v>
      </c>
      <c r="D37" s="53"/>
      <c r="E37" s="54" t="s">
        <v>72</v>
      </c>
      <c r="F37" s="55" t="s">
        <v>32</v>
      </c>
      <c r="G37" s="56" t="s">
        <v>73</v>
      </c>
      <c r="H37" s="55" t="s">
        <v>74</v>
      </c>
      <c r="I37" s="57" t="n">
        <v>227</v>
      </c>
      <c r="J37" s="81"/>
      <c r="K37" s="82"/>
      <c r="L37" s="83"/>
      <c r="M37" s="84"/>
      <c r="N37" s="92"/>
      <c r="O37" s="93"/>
      <c r="Q37" s="94"/>
      <c r="R37" s="94"/>
      <c r="S37" s="94"/>
      <c r="T37" s="94"/>
      <c r="U37" s="94"/>
    </row>
    <row r="38" s="18" customFormat="true" ht="30" hidden="false" customHeight="true" outlineLevel="0" collapsed="false">
      <c r="A38" s="50" t="n">
        <v>16</v>
      </c>
      <c r="B38" s="51"/>
      <c r="C38" s="60" t="s">
        <v>75</v>
      </c>
      <c r="D38" s="53"/>
      <c r="E38" s="54" t="s">
        <v>76</v>
      </c>
      <c r="F38" s="55" t="s">
        <v>28</v>
      </c>
      <c r="G38" s="56" t="s">
        <v>77</v>
      </c>
      <c r="H38" s="55" t="s">
        <v>74</v>
      </c>
      <c r="I38" s="57" t="n">
        <v>198</v>
      </c>
      <c r="J38" s="81"/>
      <c r="K38" s="82"/>
      <c r="L38" s="83"/>
      <c r="M38" s="84"/>
      <c r="N38" s="92"/>
      <c r="O38" s="93"/>
      <c r="Q38" s="94"/>
      <c r="R38" s="94"/>
      <c r="S38" s="94"/>
      <c r="T38" s="94"/>
      <c r="U38" s="94"/>
    </row>
    <row r="39" s="18" customFormat="true" ht="30" hidden="false" customHeight="true" outlineLevel="0" collapsed="false">
      <c r="A39" s="50" t="n">
        <v>17</v>
      </c>
      <c r="B39" s="51"/>
      <c r="C39" s="60" t="s">
        <v>78</v>
      </c>
      <c r="D39" s="53"/>
      <c r="E39" s="54" t="s">
        <v>79</v>
      </c>
      <c r="F39" s="55" t="s">
        <v>32</v>
      </c>
      <c r="G39" s="56" t="s">
        <v>80</v>
      </c>
      <c r="H39" s="55" t="s">
        <v>74</v>
      </c>
      <c r="I39" s="57" t="n">
        <v>227</v>
      </c>
      <c r="J39" s="81"/>
      <c r="K39" s="82"/>
      <c r="L39" s="83"/>
      <c r="M39" s="84"/>
      <c r="N39" s="92"/>
      <c r="O39" s="93"/>
      <c r="Q39" s="94"/>
      <c r="R39" s="94"/>
      <c r="S39" s="94"/>
      <c r="T39" s="94"/>
      <c r="U39" s="94"/>
    </row>
    <row r="40" s="18" customFormat="true" ht="30" hidden="false" customHeight="true" outlineLevel="0" collapsed="false">
      <c r="A40" s="50" t="n">
        <v>18</v>
      </c>
      <c r="B40" s="51"/>
      <c r="C40" s="60" t="s">
        <v>81</v>
      </c>
      <c r="D40" s="53"/>
      <c r="E40" s="54" t="s">
        <v>82</v>
      </c>
      <c r="F40" s="55" t="s">
        <v>32</v>
      </c>
      <c r="G40" s="56" t="s">
        <v>83</v>
      </c>
      <c r="H40" s="61" t="s">
        <v>47</v>
      </c>
      <c r="I40" s="57" t="n">
        <v>327</v>
      </c>
      <c r="J40" s="81" t="e">
        <f aca="false">#REF!*#REF!</f>
        <v>#REF!</v>
      </c>
      <c r="K40" s="82"/>
      <c r="L40" s="83" t="e">
        <f aca="false">#REF!*K40</f>
        <v>#REF!</v>
      </c>
      <c r="M40" s="84"/>
      <c r="N40" s="92" t="n">
        <v>48</v>
      </c>
      <c r="O40" s="93"/>
      <c r="Q40" s="94"/>
      <c r="R40" s="94"/>
      <c r="S40" s="94"/>
      <c r="T40" s="94"/>
      <c r="U40" s="94"/>
    </row>
    <row r="41" s="18" customFormat="true" ht="30" hidden="false" customHeight="true" outlineLevel="0" collapsed="false">
      <c r="A41" s="50" t="n">
        <v>19</v>
      </c>
      <c r="B41" s="51"/>
      <c r="C41" s="60" t="s">
        <v>84</v>
      </c>
      <c r="D41" s="53"/>
      <c r="E41" s="54" t="s">
        <v>85</v>
      </c>
      <c r="F41" s="55" t="s">
        <v>32</v>
      </c>
      <c r="G41" s="56" t="s">
        <v>86</v>
      </c>
      <c r="H41" s="61" t="s">
        <v>47</v>
      </c>
      <c r="I41" s="57" t="n">
        <v>312</v>
      </c>
      <c r="J41" s="81" t="e">
        <f aca="false">#REF!*#REF!</f>
        <v>#REF!</v>
      </c>
      <c r="K41" s="82"/>
      <c r="L41" s="83" t="e">
        <f aca="false">#REF!*K41</f>
        <v>#REF!</v>
      </c>
      <c r="M41" s="84"/>
      <c r="N41" s="92"/>
      <c r="O41" s="93"/>
      <c r="Q41" s="94"/>
      <c r="R41" s="94"/>
      <c r="S41" s="94"/>
      <c r="T41" s="94"/>
      <c r="U41" s="94"/>
    </row>
    <row r="42" s="18" customFormat="true" ht="30" hidden="false" customHeight="true" outlineLevel="0" collapsed="false">
      <c r="A42" s="50" t="n">
        <v>20</v>
      </c>
      <c r="B42" s="51"/>
      <c r="C42" s="60" t="s">
        <v>87</v>
      </c>
      <c r="D42" s="53"/>
      <c r="E42" s="54" t="s">
        <v>88</v>
      </c>
      <c r="F42" s="55" t="s">
        <v>32</v>
      </c>
      <c r="G42" s="56" t="s">
        <v>89</v>
      </c>
      <c r="H42" s="61" t="s">
        <v>47</v>
      </c>
      <c r="I42" s="57" t="n">
        <v>289</v>
      </c>
      <c r="J42" s="81"/>
      <c r="K42" s="82"/>
      <c r="L42" s="83"/>
      <c r="M42" s="84"/>
      <c r="N42" s="92"/>
      <c r="O42" s="93"/>
      <c r="Q42" s="94"/>
      <c r="R42" s="94"/>
      <c r="S42" s="94"/>
      <c r="T42" s="94"/>
      <c r="U42" s="94"/>
    </row>
    <row r="43" s="18" customFormat="true" ht="30" hidden="false" customHeight="true" outlineLevel="0" collapsed="false">
      <c r="A43" s="50" t="n">
        <v>21</v>
      </c>
      <c r="B43" s="51"/>
      <c r="C43" s="60" t="s">
        <v>90</v>
      </c>
      <c r="D43" s="53" t="s">
        <v>52</v>
      </c>
      <c r="E43" s="54" t="s">
        <v>91</v>
      </c>
      <c r="F43" s="75" t="s">
        <v>32</v>
      </c>
      <c r="G43" s="56" t="s">
        <v>92</v>
      </c>
      <c r="H43" s="55" t="s">
        <v>93</v>
      </c>
      <c r="I43" s="57" t="n">
        <v>207</v>
      </c>
      <c r="J43" s="81"/>
      <c r="K43" s="82"/>
      <c r="L43" s="83"/>
      <c r="M43" s="84"/>
      <c r="N43" s="92"/>
      <c r="O43" s="93"/>
      <c r="Q43" s="94"/>
      <c r="R43" s="94"/>
      <c r="S43" s="94"/>
      <c r="T43" s="94"/>
      <c r="U43" s="94"/>
    </row>
    <row r="44" s="18" customFormat="true" ht="30" hidden="false" customHeight="true" outlineLevel="0" collapsed="false">
      <c r="A44" s="22"/>
      <c r="B44" s="22"/>
      <c r="C44" s="39" t="s">
        <v>94</v>
      </c>
      <c r="D44" s="79"/>
      <c r="E44" s="79"/>
      <c r="F44" s="39"/>
      <c r="G44" s="40"/>
      <c r="H44" s="41"/>
      <c r="I44" s="41"/>
      <c r="J44" s="81"/>
      <c r="K44" s="82"/>
      <c r="L44" s="83"/>
      <c r="M44" s="84"/>
      <c r="N44" s="92"/>
      <c r="O44" s="93"/>
      <c r="Q44" s="94"/>
      <c r="R44" s="94"/>
      <c r="S44" s="94"/>
      <c r="T44" s="94"/>
      <c r="U44" s="94"/>
    </row>
    <row r="45" s="18" customFormat="true" ht="30" hidden="false" customHeight="true" outlineLevel="0" collapsed="false">
      <c r="A45" s="50" t="n">
        <v>22</v>
      </c>
      <c r="B45" s="51"/>
      <c r="C45" s="60" t="s">
        <v>95</v>
      </c>
      <c r="D45" s="53"/>
      <c r="E45" s="54" t="s">
        <v>96</v>
      </c>
      <c r="F45" s="55" t="s">
        <v>32</v>
      </c>
      <c r="G45" s="56" t="s">
        <v>97</v>
      </c>
      <c r="H45" s="55" t="s">
        <v>93</v>
      </c>
      <c r="I45" s="57" t="n">
        <v>245</v>
      </c>
      <c r="J45" s="81"/>
      <c r="K45" s="82"/>
      <c r="L45" s="83"/>
      <c r="M45" s="84"/>
      <c r="N45" s="92"/>
      <c r="O45" s="93"/>
      <c r="Q45" s="94"/>
      <c r="R45" s="94"/>
      <c r="S45" s="94"/>
      <c r="T45" s="94"/>
      <c r="U45" s="94"/>
    </row>
    <row r="46" s="18" customFormat="true" ht="30" hidden="false" customHeight="true" outlineLevel="0" collapsed="false">
      <c r="A46" s="50" t="n">
        <v>23</v>
      </c>
      <c r="B46" s="51"/>
      <c r="C46" s="60" t="s">
        <v>98</v>
      </c>
      <c r="D46" s="53"/>
      <c r="E46" s="54" t="s">
        <v>99</v>
      </c>
      <c r="F46" s="55" t="s">
        <v>32</v>
      </c>
      <c r="G46" s="56" t="s">
        <v>100</v>
      </c>
      <c r="H46" s="55" t="s">
        <v>93</v>
      </c>
      <c r="I46" s="57" t="n">
        <v>263</v>
      </c>
      <c r="J46" s="81"/>
      <c r="K46" s="82"/>
      <c r="L46" s="83"/>
      <c r="M46" s="84"/>
      <c r="N46" s="92"/>
      <c r="O46" s="93"/>
      <c r="Q46" s="94"/>
      <c r="R46" s="94"/>
      <c r="S46" s="94"/>
      <c r="T46" s="94"/>
      <c r="U46" s="94"/>
    </row>
    <row r="47" s="18" customFormat="true" ht="30" hidden="false" customHeight="true" outlineLevel="0" collapsed="false">
      <c r="A47" s="50" t="n">
        <v>24</v>
      </c>
      <c r="B47" s="51"/>
      <c r="C47" s="60" t="s">
        <v>101</v>
      </c>
      <c r="D47" s="53"/>
      <c r="E47" s="54" t="s">
        <v>102</v>
      </c>
      <c r="F47" s="55" t="s">
        <v>32</v>
      </c>
      <c r="G47" s="56" t="s">
        <v>103</v>
      </c>
      <c r="H47" s="55" t="s">
        <v>104</v>
      </c>
      <c r="I47" s="57" t="n">
        <v>362</v>
      </c>
      <c r="J47" s="81"/>
      <c r="K47" s="82"/>
      <c r="L47" s="83"/>
      <c r="M47" s="84"/>
      <c r="N47" s="92"/>
      <c r="O47" s="93"/>
      <c r="Q47" s="94"/>
      <c r="R47" s="94"/>
      <c r="S47" s="94"/>
      <c r="T47" s="94"/>
      <c r="U47" s="94"/>
    </row>
    <row r="48" s="18" customFormat="true" ht="30" hidden="false" customHeight="true" outlineLevel="0" collapsed="false">
      <c r="A48" s="50" t="n">
        <v>25</v>
      </c>
      <c r="B48" s="51"/>
      <c r="C48" s="60" t="s">
        <v>105</v>
      </c>
      <c r="D48" s="53"/>
      <c r="E48" s="54" t="s">
        <v>106</v>
      </c>
      <c r="F48" s="55" t="s">
        <v>32</v>
      </c>
      <c r="G48" s="56" t="s">
        <v>107</v>
      </c>
      <c r="H48" s="55" t="s">
        <v>104</v>
      </c>
      <c r="I48" s="57" t="n">
        <v>407</v>
      </c>
      <c r="J48" s="81"/>
      <c r="K48" s="82"/>
      <c r="L48" s="83"/>
      <c r="M48" s="84"/>
      <c r="N48" s="92"/>
      <c r="O48" s="93"/>
      <c r="Q48" s="94"/>
      <c r="R48" s="94"/>
      <c r="S48" s="94"/>
      <c r="T48" s="94"/>
      <c r="U48" s="94"/>
    </row>
    <row r="49" s="18" customFormat="true" ht="30" hidden="false" customHeight="true" outlineLevel="0" collapsed="false">
      <c r="A49" s="50" t="n">
        <v>26</v>
      </c>
      <c r="B49" s="51"/>
      <c r="C49" s="60" t="s">
        <v>108</v>
      </c>
      <c r="D49" s="53"/>
      <c r="E49" s="54" t="s">
        <v>109</v>
      </c>
      <c r="F49" s="55" t="s">
        <v>32</v>
      </c>
      <c r="G49" s="56" t="s">
        <v>110</v>
      </c>
      <c r="H49" s="55" t="s">
        <v>111</v>
      </c>
      <c r="I49" s="57" t="n">
        <v>378</v>
      </c>
      <c r="J49" s="81"/>
      <c r="K49" s="82"/>
      <c r="L49" s="83"/>
      <c r="M49" s="84"/>
      <c r="N49" s="92"/>
      <c r="O49" s="93"/>
      <c r="Q49" s="94"/>
      <c r="R49" s="94"/>
      <c r="S49" s="94"/>
      <c r="T49" s="94"/>
      <c r="U49" s="94"/>
    </row>
    <row r="50" s="18" customFormat="true" ht="30" hidden="false" customHeight="true" outlineLevel="0" collapsed="false">
      <c r="A50" s="50" t="n">
        <v>27</v>
      </c>
      <c r="B50" s="51"/>
      <c r="C50" s="60" t="s">
        <v>112</v>
      </c>
      <c r="D50" s="53"/>
      <c r="E50" s="54" t="s">
        <v>113</v>
      </c>
      <c r="F50" s="55" t="s">
        <v>32</v>
      </c>
      <c r="G50" s="56" t="s">
        <v>114</v>
      </c>
      <c r="H50" s="55" t="s">
        <v>111</v>
      </c>
      <c r="I50" s="57" t="n">
        <v>381</v>
      </c>
      <c r="J50" s="81"/>
      <c r="K50" s="82"/>
      <c r="L50" s="83"/>
      <c r="M50" s="84"/>
      <c r="N50" s="92"/>
      <c r="O50" s="93"/>
      <c r="Q50" s="94"/>
      <c r="R50" s="94"/>
      <c r="S50" s="94"/>
      <c r="T50" s="94"/>
      <c r="U50" s="94"/>
    </row>
    <row r="51" s="18" customFormat="true" ht="30" hidden="false" customHeight="true" outlineLevel="0" collapsed="false">
      <c r="A51" s="50" t="n">
        <v>28</v>
      </c>
      <c r="B51" s="51"/>
      <c r="C51" s="60" t="s">
        <v>115</v>
      </c>
      <c r="D51" s="53"/>
      <c r="E51" s="54" t="s">
        <v>116</v>
      </c>
      <c r="F51" s="55" t="s">
        <v>32</v>
      </c>
      <c r="G51" s="56" t="s">
        <v>117</v>
      </c>
      <c r="H51" s="55" t="s">
        <v>118</v>
      </c>
      <c r="I51" s="57" t="n">
        <v>559</v>
      </c>
      <c r="J51" s="81"/>
      <c r="K51" s="82"/>
      <c r="L51" s="83"/>
      <c r="M51" s="84"/>
      <c r="N51" s="92"/>
      <c r="O51" s="93"/>
      <c r="Q51" s="94"/>
      <c r="R51" s="94"/>
      <c r="S51" s="94"/>
      <c r="T51" s="94"/>
      <c r="U51" s="94"/>
    </row>
    <row r="52" s="18" customFormat="true" ht="30" hidden="false" customHeight="true" outlineLevel="0" collapsed="false">
      <c r="A52" s="50" t="n">
        <v>29</v>
      </c>
      <c r="B52" s="51"/>
      <c r="C52" s="60" t="s">
        <v>119</v>
      </c>
      <c r="D52" s="53"/>
      <c r="E52" s="54" t="s">
        <v>120</v>
      </c>
      <c r="F52" s="55" t="s">
        <v>32</v>
      </c>
      <c r="G52" s="56" t="s">
        <v>121</v>
      </c>
      <c r="H52" s="55" t="s">
        <v>118</v>
      </c>
      <c r="I52" s="57" t="n">
        <v>587</v>
      </c>
      <c r="J52" s="81"/>
      <c r="K52" s="82"/>
      <c r="L52" s="83"/>
      <c r="M52" s="84"/>
      <c r="N52" s="92"/>
      <c r="O52" s="93"/>
      <c r="Q52" s="94"/>
      <c r="R52" s="94"/>
      <c r="S52" s="94"/>
      <c r="T52" s="94"/>
      <c r="U52" s="94"/>
    </row>
    <row r="53" s="18" customFormat="true" ht="30" hidden="false" customHeight="true" outlineLevel="0" collapsed="false">
      <c r="A53" s="50" t="n">
        <v>30</v>
      </c>
      <c r="B53" s="51"/>
      <c r="C53" s="60" t="s">
        <v>122</v>
      </c>
      <c r="D53" s="53"/>
      <c r="E53" s="54" t="s">
        <v>123</v>
      </c>
      <c r="F53" s="55" t="s">
        <v>124</v>
      </c>
      <c r="G53" s="56" t="s">
        <v>125</v>
      </c>
      <c r="H53" s="55" t="s">
        <v>93</v>
      </c>
      <c r="I53" s="57" t="n">
        <v>169</v>
      </c>
      <c r="J53" s="81"/>
      <c r="K53" s="82"/>
      <c r="L53" s="83"/>
      <c r="M53" s="84"/>
      <c r="N53" s="92"/>
      <c r="O53" s="93"/>
      <c r="Q53" s="94"/>
      <c r="R53" s="94"/>
      <c r="S53" s="94"/>
      <c r="T53" s="94"/>
      <c r="U53" s="94"/>
    </row>
    <row r="54" s="18" customFormat="true" ht="30" hidden="false" customHeight="true" outlineLevel="0" collapsed="false">
      <c r="A54" s="62" t="n">
        <v>31</v>
      </c>
      <c r="B54" s="51"/>
      <c r="C54" s="64" t="s">
        <v>126</v>
      </c>
      <c r="D54" s="65"/>
      <c r="E54" s="66" t="s">
        <v>127</v>
      </c>
      <c r="F54" s="55" t="s">
        <v>32</v>
      </c>
      <c r="G54" s="56" t="s">
        <v>128</v>
      </c>
      <c r="H54" s="55" t="s">
        <v>93</v>
      </c>
      <c r="I54" s="57" t="n">
        <v>261</v>
      </c>
      <c r="J54" s="81"/>
      <c r="K54" s="82"/>
      <c r="L54" s="83"/>
      <c r="M54" s="84"/>
      <c r="N54" s="92"/>
      <c r="O54" s="93"/>
      <c r="Q54" s="94"/>
      <c r="R54" s="94"/>
      <c r="S54" s="94"/>
      <c r="T54" s="94"/>
      <c r="U54" s="94"/>
    </row>
    <row r="55" s="18" customFormat="true" ht="30" hidden="false" customHeight="true" outlineLevel="0" collapsed="false">
      <c r="A55" s="50" t="n">
        <v>32</v>
      </c>
      <c r="B55" s="95"/>
      <c r="C55" s="60" t="s">
        <v>129</v>
      </c>
      <c r="D55" s="53"/>
      <c r="E55" s="54" t="s">
        <v>130</v>
      </c>
      <c r="F55" s="55" t="s">
        <v>28</v>
      </c>
      <c r="G55" s="56" t="s">
        <v>131</v>
      </c>
      <c r="H55" s="55" t="s">
        <v>93</v>
      </c>
      <c r="I55" s="57" t="n">
        <v>246</v>
      </c>
      <c r="J55" s="81"/>
      <c r="K55" s="82"/>
      <c r="L55" s="83"/>
      <c r="M55" s="84"/>
      <c r="N55" s="92"/>
      <c r="O55" s="93"/>
      <c r="Q55" s="94"/>
      <c r="R55" s="94"/>
      <c r="S55" s="94"/>
      <c r="T55" s="94"/>
      <c r="U55" s="94"/>
    </row>
    <row r="56" s="18" customFormat="true" ht="30" hidden="false" customHeight="true" outlineLevel="0" collapsed="false">
      <c r="A56" s="50" t="n">
        <v>33</v>
      </c>
      <c r="B56" s="95"/>
      <c r="C56" s="60" t="s">
        <v>132</v>
      </c>
      <c r="D56" s="53"/>
      <c r="E56" s="54" t="s">
        <v>133</v>
      </c>
      <c r="F56" s="55" t="s">
        <v>28</v>
      </c>
      <c r="G56" s="56" t="s">
        <v>134</v>
      </c>
      <c r="H56" s="55" t="s">
        <v>93</v>
      </c>
      <c r="I56" s="57" t="n">
        <v>260</v>
      </c>
      <c r="J56" s="81"/>
      <c r="K56" s="82"/>
      <c r="L56" s="83"/>
      <c r="M56" s="84"/>
      <c r="N56" s="92"/>
      <c r="O56" s="93"/>
      <c r="Q56" s="94"/>
      <c r="R56" s="94"/>
      <c r="S56" s="94"/>
      <c r="T56" s="94"/>
      <c r="U56" s="94"/>
    </row>
    <row r="57" s="18" customFormat="true" ht="30" hidden="false" customHeight="true" outlineLevel="0" collapsed="false">
      <c r="A57" s="62" t="n">
        <v>34</v>
      </c>
      <c r="B57" s="96"/>
      <c r="C57" s="64" t="s">
        <v>135</v>
      </c>
      <c r="D57" s="65" t="s">
        <v>52</v>
      </c>
      <c r="E57" s="66" t="s">
        <v>136</v>
      </c>
      <c r="F57" s="55" t="s">
        <v>28</v>
      </c>
      <c r="G57" s="67" t="s">
        <v>137</v>
      </c>
      <c r="H57" s="97" t="s">
        <v>104</v>
      </c>
      <c r="I57" s="69" t="n">
        <v>466</v>
      </c>
      <c r="J57" s="81"/>
      <c r="K57" s="82"/>
      <c r="L57" s="83"/>
      <c r="M57" s="84"/>
      <c r="N57" s="92"/>
      <c r="O57" s="93"/>
      <c r="Q57" s="94"/>
      <c r="R57" s="94"/>
      <c r="S57" s="94"/>
      <c r="T57" s="94"/>
      <c r="U57" s="94"/>
    </row>
    <row r="58" s="18" customFormat="true" ht="30" hidden="false" customHeight="true" outlineLevel="0" collapsed="false">
      <c r="A58" s="70" t="n">
        <v>35</v>
      </c>
      <c r="B58" s="71"/>
      <c r="C58" s="98" t="s">
        <v>138</v>
      </c>
      <c r="D58" s="99" t="s">
        <v>52</v>
      </c>
      <c r="E58" s="100" t="s">
        <v>139</v>
      </c>
      <c r="F58" s="75" t="s">
        <v>28</v>
      </c>
      <c r="G58" s="76" t="s">
        <v>140</v>
      </c>
      <c r="H58" s="75" t="s">
        <v>93</v>
      </c>
      <c r="I58" s="77" t="n">
        <v>249</v>
      </c>
      <c r="J58" s="81"/>
      <c r="K58" s="82"/>
      <c r="L58" s="83"/>
      <c r="M58" s="84"/>
      <c r="N58" s="92"/>
      <c r="O58" s="93"/>
      <c r="Q58" s="94"/>
      <c r="R58" s="94"/>
      <c r="S58" s="94"/>
      <c r="T58" s="94"/>
      <c r="U58" s="94"/>
    </row>
    <row r="59" s="18" customFormat="true" ht="30" hidden="false" customHeight="true" outlineLevel="0" collapsed="false">
      <c r="A59" s="70" t="n">
        <v>36</v>
      </c>
      <c r="B59" s="71"/>
      <c r="C59" s="72" t="s">
        <v>141</v>
      </c>
      <c r="D59" s="73" t="s">
        <v>52</v>
      </c>
      <c r="E59" s="74" t="s">
        <v>142</v>
      </c>
      <c r="F59" s="75" t="s">
        <v>32</v>
      </c>
      <c r="G59" s="76" t="s">
        <v>143</v>
      </c>
      <c r="H59" s="75" t="s">
        <v>93</v>
      </c>
      <c r="I59" s="77" t="n">
        <v>283</v>
      </c>
      <c r="J59" s="81"/>
      <c r="K59" s="82"/>
      <c r="L59" s="83"/>
      <c r="M59" s="84"/>
      <c r="N59" s="92"/>
      <c r="O59" s="93"/>
      <c r="Q59" s="94"/>
      <c r="R59" s="94"/>
      <c r="S59" s="94"/>
      <c r="T59" s="94"/>
      <c r="U59" s="94"/>
    </row>
    <row r="60" s="18" customFormat="true" ht="30" hidden="false" customHeight="true" outlineLevel="0" collapsed="false">
      <c r="A60" s="70" t="n">
        <v>37</v>
      </c>
      <c r="B60" s="71"/>
      <c r="C60" s="72" t="s">
        <v>144</v>
      </c>
      <c r="D60" s="73" t="s">
        <v>52</v>
      </c>
      <c r="E60" s="74" t="s">
        <v>145</v>
      </c>
      <c r="F60" s="75" t="s">
        <v>28</v>
      </c>
      <c r="G60" s="76" t="s">
        <v>146</v>
      </c>
      <c r="H60" s="75" t="s">
        <v>93</v>
      </c>
      <c r="I60" s="77" t="n">
        <v>223</v>
      </c>
      <c r="J60" s="81"/>
      <c r="K60" s="82"/>
      <c r="L60" s="83"/>
      <c r="M60" s="84"/>
      <c r="N60" s="92"/>
      <c r="O60" s="93"/>
      <c r="Q60" s="94"/>
      <c r="R60" s="94"/>
      <c r="S60" s="94"/>
      <c r="T60" s="94"/>
      <c r="U60" s="94"/>
    </row>
    <row r="61" s="18" customFormat="true" ht="30" hidden="false" customHeight="true" outlineLevel="0" collapsed="false">
      <c r="A61" s="70" t="n">
        <v>38</v>
      </c>
      <c r="B61" s="71"/>
      <c r="C61" s="72" t="s">
        <v>147</v>
      </c>
      <c r="D61" s="73" t="s">
        <v>52</v>
      </c>
      <c r="E61" s="74" t="s">
        <v>148</v>
      </c>
      <c r="F61" s="75" t="s">
        <v>28</v>
      </c>
      <c r="G61" s="76" t="s">
        <v>149</v>
      </c>
      <c r="H61" s="75" t="s">
        <v>93</v>
      </c>
      <c r="I61" s="77" t="n">
        <v>211</v>
      </c>
      <c r="J61" s="81"/>
      <c r="K61" s="82"/>
      <c r="L61" s="83"/>
      <c r="M61" s="84"/>
      <c r="N61" s="92"/>
      <c r="O61" s="93"/>
      <c r="Q61" s="94"/>
      <c r="R61" s="94"/>
      <c r="S61" s="94"/>
      <c r="T61" s="94"/>
      <c r="U61" s="94"/>
    </row>
    <row r="62" s="18" customFormat="true" ht="30" hidden="false" customHeight="true" outlineLevel="0" collapsed="false">
      <c r="A62" s="70" t="n">
        <v>39</v>
      </c>
      <c r="B62" s="71"/>
      <c r="C62" s="72" t="s">
        <v>150</v>
      </c>
      <c r="D62" s="73" t="s">
        <v>52</v>
      </c>
      <c r="E62" s="74" t="s">
        <v>151</v>
      </c>
      <c r="F62" s="75" t="s">
        <v>32</v>
      </c>
      <c r="G62" s="76" t="s">
        <v>152</v>
      </c>
      <c r="H62" s="75" t="s">
        <v>93</v>
      </c>
      <c r="I62" s="77" t="n">
        <v>222</v>
      </c>
      <c r="J62" s="81"/>
      <c r="K62" s="82"/>
      <c r="L62" s="83"/>
      <c r="M62" s="84"/>
      <c r="N62" s="92"/>
      <c r="O62" s="93"/>
      <c r="Q62" s="94"/>
      <c r="R62" s="94"/>
      <c r="S62" s="94"/>
      <c r="T62" s="94"/>
      <c r="U62" s="94"/>
    </row>
    <row r="63" s="18" customFormat="true" ht="30" hidden="false" customHeight="true" outlineLevel="0" collapsed="false">
      <c r="A63" s="70" t="n">
        <v>40</v>
      </c>
      <c r="B63" s="71"/>
      <c r="C63" s="72" t="s">
        <v>153</v>
      </c>
      <c r="D63" s="73" t="s">
        <v>52</v>
      </c>
      <c r="E63" s="74" t="s">
        <v>154</v>
      </c>
      <c r="F63" s="75" t="s">
        <v>28</v>
      </c>
      <c r="G63" s="76" t="s">
        <v>155</v>
      </c>
      <c r="H63" s="75" t="s">
        <v>93</v>
      </c>
      <c r="I63" s="77" t="n">
        <v>222</v>
      </c>
      <c r="J63" s="81"/>
      <c r="K63" s="82"/>
      <c r="L63" s="83"/>
      <c r="M63" s="84"/>
      <c r="N63" s="92"/>
      <c r="O63" s="93"/>
      <c r="Q63" s="94"/>
      <c r="R63" s="94"/>
      <c r="S63" s="94"/>
      <c r="T63" s="94"/>
      <c r="U63" s="94"/>
    </row>
    <row r="64" s="18" customFormat="true" ht="30" hidden="false" customHeight="true" outlineLevel="0" collapsed="false">
      <c r="A64" s="101"/>
      <c r="B64" s="102"/>
      <c r="C64" s="39" t="s">
        <v>156</v>
      </c>
      <c r="D64" s="79"/>
      <c r="E64" s="79"/>
      <c r="F64" s="39"/>
      <c r="G64" s="40"/>
      <c r="H64" s="103"/>
      <c r="I64" s="104"/>
      <c r="J64" s="81"/>
      <c r="K64" s="82"/>
      <c r="L64" s="83"/>
      <c r="M64" s="84"/>
      <c r="N64" s="92"/>
      <c r="O64" s="93"/>
      <c r="Q64" s="94"/>
      <c r="R64" s="94"/>
      <c r="S64" s="94"/>
      <c r="T64" s="94"/>
      <c r="U64" s="94"/>
    </row>
    <row r="65" s="18" customFormat="true" ht="30" hidden="false" customHeight="true" outlineLevel="0" collapsed="false">
      <c r="A65" s="50" t="n">
        <v>41</v>
      </c>
      <c r="B65" s="51"/>
      <c r="C65" s="60" t="s">
        <v>157</v>
      </c>
      <c r="D65" s="53"/>
      <c r="E65" s="54" t="s">
        <v>158</v>
      </c>
      <c r="F65" s="55" t="s">
        <v>32</v>
      </c>
      <c r="G65" s="56" t="s">
        <v>159</v>
      </c>
      <c r="H65" s="55" t="s">
        <v>93</v>
      </c>
      <c r="I65" s="57" t="n">
        <v>253</v>
      </c>
      <c r="J65" s="81"/>
      <c r="K65" s="82"/>
      <c r="L65" s="83"/>
      <c r="M65" s="84"/>
      <c r="N65" s="92"/>
      <c r="O65" s="93"/>
      <c r="Q65" s="94"/>
      <c r="R65" s="94"/>
      <c r="S65" s="94"/>
      <c r="T65" s="94"/>
      <c r="U65" s="94"/>
    </row>
    <row r="66" s="18" customFormat="true" ht="30" hidden="false" customHeight="true" outlineLevel="0" collapsed="false">
      <c r="A66" s="50" t="n">
        <v>42</v>
      </c>
      <c r="B66" s="51"/>
      <c r="C66" s="60" t="s">
        <v>160</v>
      </c>
      <c r="D66" s="53"/>
      <c r="E66" s="54" t="s">
        <v>161</v>
      </c>
      <c r="F66" s="55" t="s">
        <v>32</v>
      </c>
      <c r="G66" s="56" t="s">
        <v>162</v>
      </c>
      <c r="H66" s="55" t="s">
        <v>163</v>
      </c>
      <c r="I66" s="57" t="n">
        <v>524</v>
      </c>
      <c r="J66" s="81"/>
      <c r="K66" s="82"/>
      <c r="L66" s="83"/>
      <c r="M66" s="84"/>
      <c r="N66" s="92"/>
      <c r="O66" s="93"/>
      <c r="Q66" s="94"/>
      <c r="R66" s="94"/>
      <c r="S66" s="94"/>
      <c r="T66" s="94"/>
      <c r="U66" s="94"/>
    </row>
    <row r="67" s="18" customFormat="true" ht="30" hidden="false" customHeight="true" outlineLevel="0" collapsed="false">
      <c r="A67" s="50" t="n">
        <v>43</v>
      </c>
      <c r="B67" s="51"/>
      <c r="C67" s="60" t="s">
        <v>164</v>
      </c>
      <c r="D67" s="53"/>
      <c r="E67" s="54" t="s">
        <v>165</v>
      </c>
      <c r="F67" s="55" t="s">
        <v>32</v>
      </c>
      <c r="G67" s="56" t="s">
        <v>166</v>
      </c>
      <c r="H67" s="55" t="s">
        <v>167</v>
      </c>
      <c r="I67" s="57" t="n">
        <v>527</v>
      </c>
      <c r="J67" s="81"/>
      <c r="K67" s="82"/>
      <c r="L67" s="83"/>
      <c r="M67" s="84"/>
      <c r="N67" s="92"/>
      <c r="O67" s="93"/>
      <c r="Q67" s="94"/>
      <c r="R67" s="94"/>
      <c r="S67" s="94"/>
      <c r="T67" s="94"/>
      <c r="U67" s="94"/>
    </row>
    <row r="68" s="18" customFormat="true" ht="30" hidden="false" customHeight="true" outlineLevel="0" collapsed="false">
      <c r="A68" s="50" t="n">
        <v>44</v>
      </c>
      <c r="B68" s="51"/>
      <c r="C68" s="60" t="s">
        <v>164</v>
      </c>
      <c r="D68" s="53"/>
      <c r="E68" s="54" t="s">
        <v>168</v>
      </c>
      <c r="F68" s="55" t="s">
        <v>32</v>
      </c>
      <c r="G68" s="56" t="s">
        <v>169</v>
      </c>
      <c r="H68" s="55" t="s">
        <v>170</v>
      </c>
      <c r="I68" s="57" t="n">
        <v>546</v>
      </c>
      <c r="J68" s="81"/>
      <c r="K68" s="82"/>
      <c r="L68" s="83"/>
      <c r="M68" s="84"/>
      <c r="N68" s="92"/>
      <c r="O68" s="93"/>
      <c r="Q68" s="94"/>
      <c r="R68" s="94"/>
      <c r="S68" s="94"/>
      <c r="T68" s="94"/>
      <c r="U68" s="94"/>
    </row>
    <row r="69" s="18" customFormat="true" ht="30" hidden="false" customHeight="true" outlineLevel="0" collapsed="false">
      <c r="A69" s="50" t="n">
        <v>45</v>
      </c>
      <c r="B69" s="51"/>
      <c r="C69" s="60" t="s">
        <v>171</v>
      </c>
      <c r="D69" s="53"/>
      <c r="E69" s="54" t="s">
        <v>172</v>
      </c>
      <c r="F69" s="55" t="s">
        <v>28</v>
      </c>
      <c r="G69" s="56" t="s">
        <v>173</v>
      </c>
      <c r="H69" s="55" t="s">
        <v>174</v>
      </c>
      <c r="I69" s="57" t="n">
        <v>264</v>
      </c>
      <c r="J69" s="81"/>
      <c r="K69" s="82"/>
      <c r="L69" s="83"/>
      <c r="M69" s="84"/>
      <c r="N69" s="92"/>
      <c r="O69" s="93"/>
      <c r="Q69" s="94"/>
      <c r="R69" s="94"/>
      <c r="S69" s="94"/>
      <c r="T69" s="94"/>
      <c r="U69" s="94"/>
    </row>
    <row r="70" s="18" customFormat="true" ht="30" hidden="false" customHeight="true" outlineLevel="0" collapsed="false">
      <c r="A70" s="50" t="n">
        <v>46</v>
      </c>
      <c r="B70" s="51"/>
      <c r="C70" s="60" t="s">
        <v>175</v>
      </c>
      <c r="D70" s="53"/>
      <c r="E70" s="54" t="s">
        <v>176</v>
      </c>
      <c r="F70" s="55" t="s">
        <v>32</v>
      </c>
      <c r="G70" s="56" t="s">
        <v>177</v>
      </c>
      <c r="H70" s="55" t="s">
        <v>174</v>
      </c>
      <c r="I70" s="57" t="n">
        <v>393</v>
      </c>
      <c r="J70" s="81"/>
      <c r="K70" s="82"/>
      <c r="L70" s="83"/>
      <c r="M70" s="84"/>
      <c r="N70" s="92"/>
      <c r="O70" s="93"/>
      <c r="Q70" s="94"/>
      <c r="R70" s="94"/>
      <c r="S70" s="94"/>
      <c r="T70" s="94"/>
      <c r="U70" s="94"/>
    </row>
    <row r="71" s="18" customFormat="true" ht="30" hidden="false" customHeight="true" outlineLevel="0" collapsed="false">
      <c r="A71" s="70" t="n">
        <v>47</v>
      </c>
      <c r="B71" s="105"/>
      <c r="C71" s="72" t="s">
        <v>178</v>
      </c>
      <c r="D71" s="73"/>
      <c r="E71" s="74" t="s">
        <v>179</v>
      </c>
      <c r="F71" s="75" t="s">
        <v>32</v>
      </c>
      <c r="G71" s="106" t="s">
        <v>180</v>
      </c>
      <c r="H71" s="75" t="s">
        <v>174</v>
      </c>
      <c r="I71" s="77" t="n">
        <v>451</v>
      </c>
      <c r="J71" s="81"/>
      <c r="K71" s="82"/>
      <c r="L71" s="83"/>
      <c r="M71" s="84"/>
      <c r="N71" s="92"/>
      <c r="O71" s="93"/>
      <c r="Q71" s="94"/>
      <c r="R71" s="94"/>
      <c r="S71" s="94"/>
      <c r="T71" s="94"/>
      <c r="U71" s="94"/>
    </row>
    <row r="72" s="18" customFormat="true" ht="30" hidden="false" customHeight="true" outlineLevel="0" collapsed="false">
      <c r="A72" s="70" t="n">
        <v>48</v>
      </c>
      <c r="B72" s="105"/>
      <c r="C72" s="72" t="s">
        <v>181</v>
      </c>
      <c r="D72" s="73"/>
      <c r="E72" s="74" t="s">
        <v>182</v>
      </c>
      <c r="F72" s="75" t="s">
        <v>32</v>
      </c>
      <c r="G72" s="106" t="s">
        <v>183</v>
      </c>
      <c r="H72" s="75" t="s">
        <v>174</v>
      </c>
      <c r="I72" s="77" t="n">
        <v>479</v>
      </c>
      <c r="J72" s="81"/>
      <c r="K72" s="82"/>
      <c r="L72" s="83"/>
      <c r="M72" s="84"/>
      <c r="N72" s="92"/>
      <c r="O72" s="93"/>
      <c r="Q72" s="94"/>
      <c r="R72" s="94"/>
      <c r="S72" s="94"/>
      <c r="T72" s="94"/>
      <c r="U72" s="94"/>
    </row>
    <row r="73" s="18" customFormat="true" ht="30" hidden="false" customHeight="true" outlineLevel="0" collapsed="false">
      <c r="A73" s="70" t="n">
        <v>49</v>
      </c>
      <c r="B73" s="105"/>
      <c r="C73" s="72" t="s">
        <v>184</v>
      </c>
      <c r="D73" s="73"/>
      <c r="E73" s="74" t="s">
        <v>185</v>
      </c>
      <c r="F73" s="75" t="s">
        <v>32</v>
      </c>
      <c r="G73" s="106" t="s">
        <v>186</v>
      </c>
      <c r="H73" s="75" t="s">
        <v>174</v>
      </c>
      <c r="I73" s="77" t="n">
        <v>512</v>
      </c>
      <c r="J73" s="81"/>
      <c r="K73" s="82"/>
      <c r="L73" s="83"/>
      <c r="M73" s="84"/>
      <c r="N73" s="92"/>
      <c r="O73" s="93"/>
      <c r="Q73" s="94"/>
      <c r="R73" s="94"/>
      <c r="S73" s="94"/>
      <c r="T73" s="94"/>
      <c r="U73" s="94"/>
    </row>
    <row r="74" s="18" customFormat="true" ht="30" hidden="false" customHeight="true" outlineLevel="0" collapsed="false">
      <c r="A74" s="107" t="n">
        <v>50</v>
      </c>
      <c r="B74" s="108"/>
      <c r="C74" s="109" t="s">
        <v>187</v>
      </c>
      <c r="D74" s="110" t="s">
        <v>52</v>
      </c>
      <c r="E74" s="111" t="s">
        <v>188</v>
      </c>
      <c r="F74" s="75" t="s">
        <v>32</v>
      </c>
      <c r="G74" s="112" t="s">
        <v>189</v>
      </c>
      <c r="H74" s="113" t="s">
        <v>104</v>
      </c>
      <c r="I74" s="114" t="n">
        <v>352</v>
      </c>
      <c r="J74" s="81"/>
      <c r="K74" s="82"/>
      <c r="L74" s="83"/>
      <c r="M74" s="84"/>
      <c r="N74" s="92"/>
      <c r="O74" s="93"/>
      <c r="Q74" s="94"/>
      <c r="R74" s="94"/>
      <c r="S74" s="94"/>
      <c r="T74" s="94"/>
      <c r="U74" s="94"/>
    </row>
    <row r="75" s="18" customFormat="true" ht="30" hidden="false" customHeight="true" outlineLevel="0" collapsed="false">
      <c r="A75" s="70" t="n">
        <v>51</v>
      </c>
      <c r="B75" s="71"/>
      <c r="C75" s="72" t="s">
        <v>190</v>
      </c>
      <c r="D75" s="73" t="s">
        <v>52</v>
      </c>
      <c r="E75" s="74" t="s">
        <v>191</v>
      </c>
      <c r="F75" s="75" t="s">
        <v>32</v>
      </c>
      <c r="G75" s="76" t="s">
        <v>192</v>
      </c>
      <c r="H75" s="75" t="s">
        <v>174</v>
      </c>
      <c r="I75" s="77" t="n">
        <v>348</v>
      </c>
      <c r="J75" s="81"/>
      <c r="K75" s="82"/>
      <c r="L75" s="83"/>
      <c r="M75" s="84"/>
      <c r="N75" s="92"/>
      <c r="O75" s="93"/>
      <c r="Q75" s="94"/>
      <c r="R75" s="94"/>
      <c r="S75" s="94"/>
      <c r="T75" s="94"/>
      <c r="U75" s="94"/>
    </row>
    <row r="76" s="18" customFormat="true" ht="30" hidden="false" customHeight="true" outlineLevel="0" collapsed="false">
      <c r="A76" s="70" t="n">
        <v>52</v>
      </c>
      <c r="B76" s="71"/>
      <c r="C76" s="72" t="s">
        <v>193</v>
      </c>
      <c r="D76" s="73" t="s">
        <v>52</v>
      </c>
      <c r="E76" s="74" t="s">
        <v>194</v>
      </c>
      <c r="F76" s="75" t="s">
        <v>32</v>
      </c>
      <c r="G76" s="76" t="s">
        <v>195</v>
      </c>
      <c r="H76" s="75" t="s">
        <v>174</v>
      </c>
      <c r="I76" s="77" t="n">
        <v>400</v>
      </c>
      <c r="J76" s="81"/>
      <c r="K76" s="82"/>
      <c r="L76" s="83"/>
      <c r="M76" s="84"/>
      <c r="N76" s="92"/>
      <c r="O76" s="93"/>
      <c r="Q76" s="94"/>
      <c r="R76" s="94"/>
      <c r="S76" s="94"/>
      <c r="T76" s="94"/>
      <c r="U76" s="94"/>
    </row>
    <row r="77" s="18" customFormat="true" ht="30" hidden="false" customHeight="true" outlineLevel="0" collapsed="false">
      <c r="A77" s="70" t="n">
        <v>53</v>
      </c>
      <c r="B77" s="71"/>
      <c r="C77" s="72" t="s">
        <v>196</v>
      </c>
      <c r="D77" s="73" t="s">
        <v>52</v>
      </c>
      <c r="E77" s="74" t="s">
        <v>197</v>
      </c>
      <c r="F77" s="75" t="s">
        <v>28</v>
      </c>
      <c r="G77" s="76" t="s">
        <v>198</v>
      </c>
      <c r="H77" s="75" t="s">
        <v>174</v>
      </c>
      <c r="I77" s="77" t="n">
        <v>399</v>
      </c>
      <c r="J77" s="81"/>
      <c r="K77" s="82"/>
      <c r="L77" s="83"/>
      <c r="M77" s="84"/>
      <c r="N77" s="92"/>
      <c r="O77" s="93"/>
      <c r="Q77" s="94"/>
      <c r="R77" s="94"/>
      <c r="S77" s="94"/>
      <c r="T77" s="94"/>
      <c r="U77" s="94"/>
    </row>
    <row r="78" s="18" customFormat="true" ht="30" hidden="false" customHeight="true" outlineLevel="0" collapsed="false">
      <c r="A78" s="70" t="n">
        <v>54</v>
      </c>
      <c r="B78" s="71"/>
      <c r="C78" s="72" t="s">
        <v>199</v>
      </c>
      <c r="D78" s="73" t="s">
        <v>52</v>
      </c>
      <c r="E78" s="74" t="s">
        <v>200</v>
      </c>
      <c r="F78" s="75" t="s">
        <v>28</v>
      </c>
      <c r="G78" s="76" t="s">
        <v>201</v>
      </c>
      <c r="H78" s="75" t="s">
        <v>174</v>
      </c>
      <c r="I78" s="77" t="n">
        <v>457</v>
      </c>
      <c r="J78" s="81"/>
      <c r="K78" s="82"/>
      <c r="L78" s="83"/>
      <c r="M78" s="84"/>
      <c r="N78" s="92"/>
      <c r="O78" s="93"/>
      <c r="Q78" s="94"/>
      <c r="R78" s="94"/>
      <c r="S78" s="94"/>
      <c r="T78" s="94"/>
      <c r="U78" s="94"/>
    </row>
    <row r="79" s="18" customFormat="true" ht="30" hidden="false" customHeight="true" outlineLevel="0" collapsed="false">
      <c r="A79" s="70" t="n">
        <v>55</v>
      </c>
      <c r="B79" s="71"/>
      <c r="C79" s="72" t="s">
        <v>202</v>
      </c>
      <c r="D79" s="73" t="s">
        <v>52</v>
      </c>
      <c r="E79" s="74" t="s">
        <v>203</v>
      </c>
      <c r="F79" s="75" t="s">
        <v>204</v>
      </c>
      <c r="G79" s="76" t="s">
        <v>205</v>
      </c>
      <c r="H79" s="75" t="s">
        <v>93</v>
      </c>
      <c r="I79" s="77" t="n">
        <v>228</v>
      </c>
      <c r="J79" s="81"/>
      <c r="K79" s="82"/>
      <c r="L79" s="83"/>
      <c r="M79" s="84"/>
      <c r="N79" s="92"/>
      <c r="O79" s="93"/>
      <c r="Q79" s="94"/>
      <c r="R79" s="94"/>
      <c r="S79" s="94"/>
      <c r="T79" s="94"/>
      <c r="U79" s="94"/>
    </row>
    <row r="80" s="18" customFormat="true" ht="30" hidden="false" customHeight="true" outlineLevel="0" collapsed="false">
      <c r="A80" s="70" t="n">
        <v>56</v>
      </c>
      <c r="B80" s="71"/>
      <c r="C80" s="72" t="s">
        <v>206</v>
      </c>
      <c r="D80" s="73" t="s">
        <v>52</v>
      </c>
      <c r="E80" s="74" t="s">
        <v>207</v>
      </c>
      <c r="F80" s="75" t="s">
        <v>32</v>
      </c>
      <c r="G80" s="76" t="s">
        <v>208</v>
      </c>
      <c r="H80" s="75" t="s">
        <v>93</v>
      </c>
      <c r="I80" s="77" t="n">
        <v>232</v>
      </c>
      <c r="J80" s="81"/>
      <c r="K80" s="82"/>
      <c r="L80" s="83"/>
      <c r="M80" s="84"/>
      <c r="N80" s="92"/>
      <c r="O80" s="93"/>
      <c r="Q80" s="94"/>
      <c r="R80" s="94"/>
      <c r="S80" s="94"/>
      <c r="T80" s="94"/>
      <c r="U80" s="94"/>
    </row>
    <row r="81" s="18" customFormat="true" ht="30" hidden="false" customHeight="true" outlineLevel="0" collapsed="false">
      <c r="A81" s="115"/>
      <c r="B81" s="22"/>
      <c r="C81" s="39" t="s">
        <v>209</v>
      </c>
      <c r="D81" s="79"/>
      <c r="E81" s="79"/>
      <c r="F81" s="39"/>
      <c r="G81" s="40"/>
      <c r="H81" s="41"/>
      <c r="I81" s="41"/>
      <c r="J81" s="81" t="e">
        <f aca="false">#REF!*#REF!</f>
        <v>#REF!</v>
      </c>
      <c r="K81" s="82"/>
      <c r="L81" s="83" t="e">
        <f aca="false">#REF!*K81</f>
        <v>#REF!</v>
      </c>
      <c r="M81" s="84"/>
      <c r="N81" s="92" t="n">
        <v>44.4</v>
      </c>
      <c r="O81" s="93"/>
      <c r="Q81" s="94"/>
      <c r="R81" s="94"/>
      <c r="S81" s="94"/>
      <c r="T81" s="94"/>
      <c r="U81" s="94"/>
    </row>
    <row r="82" s="18" customFormat="true" ht="30" hidden="false" customHeight="true" outlineLevel="0" collapsed="false">
      <c r="A82" s="116" t="n">
        <v>57</v>
      </c>
      <c r="B82" s="117"/>
      <c r="C82" s="72" t="s">
        <v>210</v>
      </c>
      <c r="D82" s="53"/>
      <c r="E82" s="54" t="s">
        <v>211</v>
      </c>
      <c r="F82" s="55" t="s">
        <v>32</v>
      </c>
      <c r="G82" s="56" t="s">
        <v>212</v>
      </c>
      <c r="H82" s="55" t="s">
        <v>213</v>
      </c>
      <c r="I82" s="57" t="n">
        <v>121</v>
      </c>
      <c r="J82" s="81"/>
      <c r="K82" s="82"/>
      <c r="L82" s="83"/>
      <c r="M82" s="84"/>
      <c r="N82" s="92"/>
      <c r="O82" s="93"/>
      <c r="Q82" s="94"/>
      <c r="R82" s="94"/>
      <c r="S82" s="94"/>
      <c r="T82" s="94"/>
      <c r="U82" s="94"/>
    </row>
    <row r="83" s="18" customFormat="true" ht="30" hidden="false" customHeight="true" outlineLevel="0" collapsed="false">
      <c r="A83" s="116" t="n">
        <v>58</v>
      </c>
      <c r="B83" s="117"/>
      <c r="C83" s="60" t="s">
        <v>210</v>
      </c>
      <c r="D83" s="53"/>
      <c r="E83" s="53"/>
      <c r="F83" s="55" t="s">
        <v>32</v>
      </c>
      <c r="G83" s="56" t="s">
        <v>214</v>
      </c>
      <c r="H83" s="55" t="s">
        <v>174</v>
      </c>
      <c r="I83" s="57" t="n">
        <v>144</v>
      </c>
      <c r="J83" s="81"/>
      <c r="K83" s="82"/>
      <c r="L83" s="83"/>
      <c r="M83" s="84"/>
      <c r="N83" s="92"/>
      <c r="O83" s="93"/>
      <c r="Q83" s="94"/>
      <c r="R83" s="94"/>
      <c r="S83" s="94"/>
      <c r="T83" s="94"/>
      <c r="U83" s="94"/>
    </row>
    <row r="84" s="18" customFormat="true" ht="30" hidden="false" customHeight="true" outlineLevel="0" collapsed="false">
      <c r="A84" s="116" t="n">
        <v>59</v>
      </c>
      <c r="B84" s="117"/>
      <c r="C84" s="52" t="s">
        <v>215</v>
      </c>
      <c r="D84" s="53"/>
      <c r="E84" s="53"/>
      <c r="F84" s="118" t="s">
        <v>32</v>
      </c>
      <c r="G84" s="56" t="s">
        <v>216</v>
      </c>
      <c r="H84" s="55" t="s">
        <v>25</v>
      </c>
      <c r="I84" s="57" t="n">
        <v>105</v>
      </c>
      <c r="J84" s="81" t="e">
        <f aca="false">#REF!*#REF!</f>
        <v>#REF!</v>
      </c>
      <c r="K84" s="82"/>
      <c r="L84" s="83" t="e">
        <f aca="false">#REF!*K84</f>
        <v>#REF!</v>
      </c>
      <c r="M84" s="84"/>
      <c r="N84" s="92" t="n">
        <v>25.2</v>
      </c>
      <c r="O84" s="93"/>
      <c r="Q84" s="94"/>
      <c r="R84" s="94"/>
      <c r="S84" s="94"/>
      <c r="T84" s="94"/>
      <c r="U84" s="94"/>
    </row>
    <row r="85" s="18" customFormat="true" ht="30" hidden="false" customHeight="true" outlineLevel="0" collapsed="false">
      <c r="A85" s="119" t="n">
        <v>60</v>
      </c>
      <c r="B85" s="120"/>
      <c r="C85" s="121" t="s">
        <v>217</v>
      </c>
      <c r="D85" s="122"/>
      <c r="E85" s="122"/>
      <c r="F85" s="123" t="s">
        <v>32</v>
      </c>
      <c r="G85" s="56" t="s">
        <v>218</v>
      </c>
      <c r="H85" s="55" t="s">
        <v>93</v>
      </c>
      <c r="I85" s="57" t="n">
        <v>40</v>
      </c>
      <c r="J85" s="81" t="e">
        <f aca="false">#REF!*#REF!</f>
        <v>#REF!</v>
      </c>
      <c r="K85" s="82"/>
      <c r="L85" s="83" t="e">
        <f aca="false">#REF!*K85</f>
        <v>#REF!</v>
      </c>
      <c r="M85" s="84"/>
      <c r="N85" s="92" t="n">
        <v>26.4</v>
      </c>
      <c r="O85" s="93"/>
      <c r="Q85" s="94"/>
      <c r="R85" s="94"/>
      <c r="S85" s="94"/>
      <c r="T85" s="94"/>
      <c r="U85" s="94"/>
    </row>
    <row r="86" s="18" customFormat="true" ht="30" hidden="false" customHeight="true" outlineLevel="0" collapsed="false">
      <c r="A86" s="124" t="n">
        <v>61</v>
      </c>
      <c r="B86" s="125"/>
      <c r="C86" s="52" t="s">
        <v>217</v>
      </c>
      <c r="D86" s="53"/>
      <c r="E86" s="53"/>
      <c r="F86" s="118" t="s">
        <v>32</v>
      </c>
      <c r="G86" s="56" t="s">
        <v>218</v>
      </c>
      <c r="H86" s="55" t="s">
        <v>219</v>
      </c>
      <c r="I86" s="77" t="n">
        <v>45</v>
      </c>
      <c r="J86" s="81"/>
      <c r="K86" s="82"/>
      <c r="L86" s="83"/>
      <c r="M86" s="84"/>
      <c r="N86" s="92"/>
      <c r="O86" s="93"/>
      <c r="Q86" s="94"/>
      <c r="R86" s="94"/>
      <c r="S86" s="94"/>
      <c r="T86" s="94"/>
      <c r="U86" s="94"/>
    </row>
    <row r="87" s="18" customFormat="true" ht="30" hidden="false" customHeight="true" outlineLevel="0" collapsed="false">
      <c r="A87" s="124" t="n">
        <v>62</v>
      </c>
      <c r="B87" s="125"/>
      <c r="C87" s="52" t="s">
        <v>220</v>
      </c>
      <c r="D87" s="53"/>
      <c r="E87" s="53"/>
      <c r="F87" s="118" t="s">
        <v>32</v>
      </c>
      <c r="G87" s="56" t="s">
        <v>221</v>
      </c>
      <c r="H87" s="55" t="s">
        <v>93</v>
      </c>
      <c r="I87" s="77" t="n">
        <v>54</v>
      </c>
      <c r="J87" s="81"/>
      <c r="K87" s="82"/>
      <c r="L87" s="83"/>
      <c r="M87" s="84"/>
      <c r="N87" s="92"/>
      <c r="O87" s="93"/>
      <c r="Q87" s="94"/>
      <c r="R87" s="94"/>
      <c r="S87" s="94"/>
      <c r="T87" s="94"/>
      <c r="U87" s="94"/>
    </row>
    <row r="88" s="18" customFormat="true" ht="30" hidden="false" customHeight="true" outlineLevel="0" collapsed="false">
      <c r="A88" s="119" t="n">
        <v>63</v>
      </c>
      <c r="B88" s="120"/>
      <c r="C88" s="52" t="s">
        <v>220</v>
      </c>
      <c r="D88" s="53"/>
      <c r="E88" s="53"/>
      <c r="F88" s="123" t="s">
        <v>32</v>
      </c>
      <c r="G88" s="56" t="s">
        <v>221</v>
      </c>
      <c r="H88" s="55" t="s">
        <v>219</v>
      </c>
      <c r="I88" s="57" t="n">
        <v>60</v>
      </c>
      <c r="J88" s="81"/>
      <c r="K88" s="82"/>
      <c r="L88" s="83"/>
      <c r="M88" s="84"/>
      <c r="N88" s="92"/>
      <c r="O88" s="93"/>
      <c r="Q88" s="94"/>
      <c r="R88" s="94"/>
      <c r="S88" s="94"/>
      <c r="T88" s="94"/>
      <c r="U88" s="94"/>
    </row>
    <row r="89" s="18" customFormat="true" ht="30" hidden="false" customHeight="true" outlineLevel="0" collapsed="false">
      <c r="A89" s="119" t="n">
        <v>64</v>
      </c>
      <c r="B89" s="125"/>
      <c r="C89" s="52" t="s">
        <v>220</v>
      </c>
      <c r="D89" s="53"/>
      <c r="E89" s="53"/>
      <c r="F89" s="118" t="s">
        <v>32</v>
      </c>
      <c r="G89" s="56" t="s">
        <v>221</v>
      </c>
      <c r="H89" s="61" t="s">
        <v>47</v>
      </c>
      <c r="I89" s="57" t="n">
        <v>65</v>
      </c>
      <c r="J89" s="81"/>
      <c r="K89" s="82"/>
      <c r="L89" s="83"/>
      <c r="M89" s="84"/>
      <c r="N89" s="92"/>
      <c r="O89" s="93"/>
      <c r="Q89" s="94"/>
      <c r="R89" s="94"/>
      <c r="S89" s="94"/>
      <c r="T89" s="94"/>
      <c r="U89" s="94"/>
    </row>
    <row r="90" s="18" customFormat="true" ht="30" hidden="false" customHeight="true" outlineLevel="0" collapsed="false">
      <c r="A90" s="22"/>
      <c r="B90" s="22"/>
      <c r="C90" s="39" t="s">
        <v>222</v>
      </c>
      <c r="D90" s="79"/>
      <c r="E90" s="79"/>
      <c r="F90" s="39"/>
      <c r="G90" s="40"/>
      <c r="H90" s="41"/>
      <c r="I90" s="41"/>
      <c r="J90" s="81"/>
      <c r="K90" s="82"/>
      <c r="L90" s="83"/>
      <c r="M90" s="84"/>
      <c r="N90" s="92"/>
      <c r="O90" s="93"/>
      <c r="Q90" s="94"/>
      <c r="R90" s="94"/>
      <c r="S90" s="94"/>
      <c r="T90" s="94"/>
      <c r="U90" s="94"/>
    </row>
    <row r="91" s="18" customFormat="true" ht="30" hidden="false" customHeight="true" outlineLevel="0" collapsed="false">
      <c r="A91" s="116" t="n">
        <v>65</v>
      </c>
      <c r="B91" s="117"/>
      <c r="C91" s="60" t="s">
        <v>223</v>
      </c>
      <c r="D91" s="53"/>
      <c r="E91" s="54" t="s">
        <v>224</v>
      </c>
      <c r="F91" s="55" t="s">
        <v>32</v>
      </c>
      <c r="G91" s="56" t="s">
        <v>225</v>
      </c>
      <c r="H91" s="55" t="s">
        <v>93</v>
      </c>
      <c r="I91" s="57" t="n">
        <v>121</v>
      </c>
      <c r="J91" s="81"/>
      <c r="K91" s="82"/>
      <c r="L91" s="83"/>
      <c r="M91" s="84"/>
      <c r="N91" s="92"/>
      <c r="O91" s="93"/>
      <c r="Q91" s="94"/>
      <c r="R91" s="94"/>
      <c r="S91" s="94"/>
      <c r="T91" s="94"/>
      <c r="U91" s="94"/>
    </row>
    <row r="92" s="18" customFormat="true" ht="30" hidden="false" customHeight="true" outlineLevel="0" collapsed="false">
      <c r="A92" s="116" t="n">
        <v>66</v>
      </c>
      <c r="B92" s="117"/>
      <c r="C92" s="60" t="s">
        <v>226</v>
      </c>
      <c r="D92" s="53"/>
      <c r="E92" s="53"/>
      <c r="F92" s="55" t="s">
        <v>28</v>
      </c>
      <c r="G92" s="56" t="s">
        <v>227</v>
      </c>
      <c r="H92" s="55" t="s">
        <v>93</v>
      </c>
      <c r="I92" s="77" t="n">
        <v>71</v>
      </c>
      <c r="J92" s="81"/>
      <c r="K92" s="82"/>
      <c r="L92" s="83"/>
      <c r="M92" s="84"/>
      <c r="N92" s="92" t="n">
        <v>13.2</v>
      </c>
      <c r="O92" s="93"/>
      <c r="Q92" s="94"/>
      <c r="R92" s="94"/>
      <c r="S92" s="94"/>
      <c r="T92" s="94"/>
      <c r="U92" s="94"/>
    </row>
    <row r="93" s="18" customFormat="true" ht="30" hidden="false" customHeight="true" outlineLevel="0" collapsed="false">
      <c r="A93" s="7"/>
      <c r="B93" s="126"/>
      <c r="C93" s="127"/>
      <c r="D93" s="127"/>
      <c r="E93" s="127"/>
      <c r="F93" s="13"/>
      <c r="G93" s="13"/>
      <c r="H93" s="13"/>
      <c r="I93" s="13"/>
      <c r="J93" s="81" t="e">
        <f aca="false">#REF!*#REF!</f>
        <v>#REF!</v>
      </c>
      <c r="K93" s="82"/>
      <c r="L93" s="83" t="e">
        <f aca="false">#REF!*K93</f>
        <v>#REF!</v>
      </c>
      <c r="M93" s="84"/>
      <c r="N93" s="92" t="n">
        <v>9.6</v>
      </c>
      <c r="O93" s="93"/>
      <c r="Q93" s="94"/>
      <c r="R93" s="94"/>
      <c r="S93" s="94"/>
      <c r="T93" s="94"/>
      <c r="U93" s="94"/>
    </row>
    <row r="94" s="18" customFormat="true" ht="29.25" hidden="false" customHeight="true" outlineLevel="0" collapsed="false">
      <c r="A94" s="7"/>
      <c r="B94" s="126"/>
      <c r="C94" s="127"/>
      <c r="D94" s="127"/>
      <c r="E94" s="127"/>
      <c r="F94" s="128"/>
      <c r="G94" s="128"/>
      <c r="H94" s="13"/>
      <c r="I94" s="13"/>
      <c r="J94" s="81" t="e">
        <f aca="false">#REF!*#REF!</f>
        <v>#REF!</v>
      </c>
      <c r="K94" s="82"/>
      <c r="L94" s="83" t="e">
        <f aca="false">#REF!*K94</f>
        <v>#REF!</v>
      </c>
      <c r="M94" s="84"/>
      <c r="N94" s="92" t="n">
        <v>18</v>
      </c>
      <c r="O94" s="93"/>
      <c r="Q94" s="94"/>
      <c r="R94" s="94"/>
      <c r="S94" s="94"/>
      <c r="T94" s="94"/>
      <c r="U94" s="94"/>
    </row>
    <row r="95" s="18" customFormat="true" ht="20.45" hidden="false" customHeight="true" outlineLevel="0" collapsed="false">
      <c r="A95" s="7"/>
      <c r="B95" s="126"/>
      <c r="C95" s="127"/>
      <c r="D95" s="127"/>
      <c r="E95" s="127"/>
      <c r="F95" s="128"/>
      <c r="G95" s="128"/>
      <c r="H95" s="13"/>
      <c r="I95" s="13"/>
      <c r="J95" s="81"/>
      <c r="K95" s="82"/>
      <c r="L95" s="83"/>
      <c r="M95" s="84"/>
      <c r="N95" s="92"/>
      <c r="O95" s="93"/>
      <c r="Q95" s="94"/>
      <c r="R95" s="94"/>
      <c r="S95" s="94"/>
      <c r="T95" s="94"/>
      <c r="U95" s="94"/>
    </row>
    <row r="96" s="18" customFormat="true" ht="20.45" hidden="false" customHeight="true" outlineLevel="0" collapsed="false">
      <c r="A96" s="7"/>
      <c r="B96" s="126"/>
      <c r="C96" s="127"/>
      <c r="D96" s="127"/>
      <c r="E96" s="127"/>
      <c r="F96" s="128"/>
      <c r="G96" s="128"/>
      <c r="H96" s="13"/>
      <c r="I96" s="13"/>
      <c r="J96" s="81"/>
      <c r="K96" s="82"/>
      <c r="L96" s="83"/>
      <c r="M96" s="84"/>
      <c r="N96" s="92"/>
      <c r="O96" s="93"/>
      <c r="Q96" s="94"/>
      <c r="R96" s="94"/>
      <c r="S96" s="94"/>
      <c r="T96" s="94"/>
      <c r="U96" s="94"/>
    </row>
    <row r="97" s="18" customFormat="true" ht="20.45" hidden="false" customHeight="true" outlineLevel="0" collapsed="false">
      <c r="A97" s="7"/>
      <c r="B97" s="126"/>
      <c r="C97" s="129"/>
      <c r="D97" s="129"/>
      <c r="E97" s="129"/>
      <c r="F97" s="13"/>
      <c r="G97" s="13"/>
      <c r="H97" s="13"/>
      <c r="I97" s="13"/>
      <c r="J97" s="81" t="e">
        <f aca="false">#REF!*#REF!</f>
        <v>#REF!</v>
      </c>
      <c r="K97" s="82"/>
      <c r="L97" s="83" t="e">
        <f aca="false">#REF!*K97</f>
        <v>#REF!</v>
      </c>
      <c r="M97" s="84"/>
      <c r="N97" s="92" t="n">
        <v>10.2</v>
      </c>
      <c r="O97" s="93"/>
      <c r="Q97" s="94"/>
      <c r="R97" s="94"/>
      <c r="S97" s="94"/>
      <c r="T97" s="94"/>
      <c r="U97" s="94"/>
    </row>
    <row r="98" s="18" customFormat="true" ht="32.25" hidden="false" customHeight="true" outlineLevel="0" collapsed="false">
      <c r="A98" s="7"/>
      <c r="B98" s="126"/>
      <c r="C98" s="127"/>
      <c r="D98" s="127"/>
      <c r="E98" s="127"/>
      <c r="F98" s="128"/>
      <c r="G98" s="128"/>
      <c r="H98" s="13"/>
      <c r="I98" s="13"/>
      <c r="J98" s="81"/>
      <c r="K98" s="82"/>
      <c r="L98" s="83"/>
      <c r="M98" s="84"/>
      <c r="N98" s="92"/>
      <c r="O98" s="93"/>
      <c r="Q98" s="94"/>
      <c r="R98" s="94"/>
      <c r="S98" s="94"/>
      <c r="T98" s="94"/>
      <c r="U98" s="94"/>
    </row>
    <row r="99" s="18" customFormat="true" ht="23.25" hidden="false" customHeight="true" outlineLevel="0" collapsed="false">
      <c r="A99" s="7"/>
      <c r="B99" s="126"/>
      <c r="C99" s="129"/>
      <c r="D99" s="129"/>
      <c r="E99" s="129"/>
      <c r="F99" s="128"/>
      <c r="G99" s="128"/>
      <c r="H99" s="13"/>
      <c r="I99" s="13"/>
      <c r="J99" s="81"/>
      <c r="K99" s="82"/>
      <c r="L99" s="83"/>
      <c r="M99" s="84"/>
      <c r="N99" s="92"/>
      <c r="O99" s="93"/>
      <c r="Q99" s="94"/>
      <c r="R99" s="94"/>
      <c r="S99" s="94"/>
      <c r="T99" s="94"/>
      <c r="U99" s="94"/>
    </row>
    <row r="100" s="18" customFormat="true" ht="26.25" hidden="false" customHeight="true" outlineLevel="0" collapsed="false">
      <c r="A100" s="7"/>
      <c r="B100" s="126"/>
      <c r="C100" s="127"/>
      <c r="D100" s="127"/>
      <c r="E100" s="127"/>
      <c r="F100" s="128"/>
      <c r="G100" s="128"/>
      <c r="H100" s="13"/>
      <c r="I100" s="13"/>
      <c r="J100" s="81" t="e">
        <f aca="false">#REF!*#REF!</f>
        <v>#REF!</v>
      </c>
      <c r="K100" s="82"/>
      <c r="L100" s="83" t="e">
        <f aca="false">#REF!*K100</f>
        <v>#REF!</v>
      </c>
      <c r="M100" s="84"/>
      <c r="N100" s="92" t="n">
        <v>8.4</v>
      </c>
      <c r="O100" s="93"/>
      <c r="Q100" s="94"/>
      <c r="R100" s="94"/>
      <c r="S100" s="94"/>
      <c r="T100" s="94"/>
      <c r="U100" s="94"/>
    </row>
    <row r="101" s="18" customFormat="true" ht="20.45" hidden="false" customHeight="true" outlineLevel="0" collapsed="false">
      <c r="A101" s="7"/>
      <c r="B101" s="126"/>
      <c r="C101" s="127"/>
      <c r="D101" s="127"/>
      <c r="E101" s="127"/>
      <c r="F101" s="13"/>
      <c r="G101" s="13"/>
      <c r="H101" s="13"/>
      <c r="I101" s="13"/>
      <c r="J101" s="81" t="e">
        <f aca="false">#REF!*#REF!</f>
        <v>#REF!</v>
      </c>
      <c r="K101" s="82"/>
      <c r="L101" s="83" t="e">
        <f aca="false">#REF!*K101</f>
        <v>#REF!</v>
      </c>
      <c r="M101" s="84"/>
      <c r="N101" s="92" t="n">
        <v>2.16</v>
      </c>
      <c r="O101" s="93"/>
      <c r="Q101" s="94"/>
      <c r="R101" s="94"/>
      <c r="S101" s="94"/>
      <c r="T101" s="94"/>
      <c r="U101" s="94"/>
    </row>
    <row r="102" s="18" customFormat="true" ht="20.45" hidden="false" customHeight="true" outlineLevel="0" collapsed="false">
      <c r="A102" s="7"/>
      <c r="B102" s="126"/>
      <c r="C102" s="127"/>
      <c r="D102" s="127"/>
      <c r="E102" s="127"/>
      <c r="F102" s="13"/>
      <c r="G102" s="13"/>
      <c r="H102" s="13"/>
      <c r="I102" s="13"/>
      <c r="J102" s="81" t="e">
        <f aca="false">#REF!*#REF!</f>
        <v>#REF!</v>
      </c>
      <c r="K102" s="82"/>
      <c r="L102" s="83" t="e">
        <f aca="false">#REF!*K102</f>
        <v>#REF!</v>
      </c>
      <c r="M102" s="84"/>
      <c r="N102" s="92" t="n">
        <v>1.44</v>
      </c>
      <c r="O102" s="93"/>
      <c r="Q102" s="94"/>
      <c r="R102" s="94"/>
      <c r="S102" s="94"/>
      <c r="T102" s="94"/>
      <c r="U102" s="94"/>
    </row>
    <row r="103" s="18" customFormat="true" ht="20.45" hidden="false" customHeight="true" outlineLevel="0" collapsed="false">
      <c r="A103" s="7"/>
      <c r="B103" s="126"/>
      <c r="C103" s="127"/>
      <c r="D103" s="127"/>
      <c r="E103" s="127"/>
      <c r="F103" s="13"/>
      <c r="G103" s="13"/>
      <c r="H103" s="13"/>
      <c r="I103" s="13"/>
      <c r="J103" s="81" t="e">
        <f aca="false">#REF!*#REF!</f>
        <v>#REF!</v>
      </c>
      <c r="K103" s="82"/>
      <c r="L103" s="83" t="e">
        <f aca="false">#REF!*K103</f>
        <v>#REF!</v>
      </c>
      <c r="M103" s="84"/>
      <c r="N103" s="92" t="n">
        <v>1.32</v>
      </c>
      <c r="O103" s="93"/>
      <c r="Q103" s="94"/>
      <c r="R103" s="94"/>
      <c r="S103" s="94"/>
      <c r="T103" s="94"/>
      <c r="U103" s="94"/>
    </row>
    <row r="104" s="18" customFormat="true" ht="26.25" hidden="false" customHeight="true" outlineLevel="0" collapsed="false">
      <c r="A104" s="7"/>
      <c r="B104" s="130"/>
      <c r="C104" s="127"/>
      <c r="D104" s="127"/>
      <c r="E104" s="127"/>
      <c r="F104" s="13"/>
      <c r="G104" s="13"/>
      <c r="H104" s="13"/>
      <c r="I104" s="13"/>
      <c r="J104" s="81"/>
      <c r="K104" s="82"/>
      <c r="L104" s="83"/>
      <c r="M104" s="131"/>
      <c r="N104" s="92"/>
      <c r="O104" s="93"/>
      <c r="Q104" s="94"/>
      <c r="R104" s="94"/>
      <c r="S104" s="94"/>
      <c r="T104" s="94"/>
      <c r="U104" s="94"/>
    </row>
    <row r="105" customFormat="false" ht="20.25" hidden="false" customHeight="false" outlineLevel="0" collapsed="false">
      <c r="A105" s="24"/>
      <c r="B105" s="87"/>
      <c r="C105" s="13"/>
      <c r="D105" s="13"/>
      <c r="E105" s="13"/>
      <c r="F105" s="132"/>
      <c r="G105" s="132"/>
      <c r="H105" s="132"/>
      <c r="I105" s="132"/>
      <c r="J105" s="17"/>
      <c r="K105" s="131"/>
      <c r="L105" s="93"/>
      <c r="M105" s="131"/>
      <c r="N105" s="92"/>
      <c r="Q105" s="133"/>
      <c r="R105" s="133"/>
      <c r="S105" s="133"/>
      <c r="T105" s="133"/>
      <c r="U105" s="133"/>
    </row>
    <row r="106" customFormat="false" ht="18" hidden="false" customHeight="false" outlineLevel="0" collapsed="false">
      <c r="A106" s="18"/>
      <c r="B106" s="134"/>
      <c r="C106" s="13"/>
      <c r="D106" s="13"/>
      <c r="E106" s="13"/>
      <c r="F106" s="135"/>
      <c r="G106" s="135"/>
      <c r="H106" s="135"/>
      <c r="I106" s="135"/>
      <c r="J106" s="18"/>
      <c r="K106" s="136"/>
      <c r="L106" s="18"/>
      <c r="M106" s="136"/>
      <c r="N106" s="18"/>
      <c r="Q106" s="133"/>
      <c r="R106" s="133"/>
      <c r="S106" s="133"/>
      <c r="T106" s="133"/>
      <c r="U106" s="133"/>
    </row>
    <row r="107" customFormat="false" ht="18" hidden="false" customHeight="false" outlineLevel="0" collapsed="false">
      <c r="A107" s="18"/>
      <c r="B107" s="134"/>
      <c r="C107" s="13"/>
      <c r="D107" s="13"/>
      <c r="E107" s="13"/>
      <c r="F107" s="135"/>
      <c r="G107" s="135"/>
      <c r="H107" s="135"/>
      <c r="I107" s="135"/>
      <c r="J107" s="18"/>
      <c r="K107" s="136"/>
      <c r="L107" s="18"/>
      <c r="M107" s="136"/>
      <c r="N107" s="18"/>
      <c r="Q107" s="133"/>
      <c r="R107" s="133"/>
      <c r="S107" s="133"/>
      <c r="T107" s="133"/>
      <c r="U107" s="133"/>
    </row>
    <row r="108" customFormat="false" ht="19.5" hidden="false" customHeight="false" outlineLevel="0" collapsed="false">
      <c r="A108" s="18"/>
      <c r="B108" s="134"/>
      <c r="C108" s="128"/>
      <c r="D108" s="128"/>
      <c r="E108" s="128"/>
      <c r="F108" s="135"/>
      <c r="G108" s="135"/>
      <c r="H108" s="135"/>
      <c r="I108" s="135"/>
      <c r="J108" s="18"/>
      <c r="K108" s="136"/>
      <c r="L108" s="18"/>
      <c r="M108" s="136"/>
      <c r="N108" s="18"/>
      <c r="Q108" s="133"/>
      <c r="R108" s="133"/>
      <c r="S108" s="133"/>
      <c r="T108" s="133"/>
      <c r="U108" s="133"/>
    </row>
    <row r="109" customFormat="false" ht="19.5" hidden="false" customHeight="false" outlineLevel="0" collapsed="false">
      <c r="A109" s="18"/>
      <c r="B109" s="134"/>
      <c r="C109" s="128"/>
      <c r="D109" s="128"/>
      <c r="E109" s="128"/>
      <c r="F109" s="135"/>
      <c r="G109" s="135"/>
      <c r="H109" s="135"/>
      <c r="I109" s="135"/>
      <c r="J109" s="18"/>
      <c r="K109" s="136"/>
      <c r="L109" s="18"/>
      <c r="M109" s="136"/>
      <c r="N109" s="18"/>
      <c r="Q109" s="133"/>
      <c r="R109" s="133"/>
      <c r="S109" s="133"/>
      <c r="T109" s="133"/>
      <c r="U109" s="133"/>
    </row>
    <row r="110" customFormat="false" ht="19.5" hidden="false" customHeight="false" outlineLevel="0" collapsed="false">
      <c r="A110" s="18"/>
      <c r="B110" s="134"/>
      <c r="C110" s="128"/>
      <c r="D110" s="128"/>
      <c r="E110" s="128"/>
      <c r="F110" s="135"/>
      <c r="G110" s="135"/>
      <c r="H110" s="135"/>
      <c r="I110" s="135"/>
      <c r="J110" s="18"/>
      <c r="K110" s="136"/>
      <c r="L110" s="136"/>
      <c r="M110" s="136"/>
      <c r="N110" s="18"/>
      <c r="Q110" s="133"/>
      <c r="R110" s="133"/>
      <c r="S110" s="133"/>
      <c r="T110" s="133"/>
      <c r="U110" s="133"/>
    </row>
    <row r="111" customFormat="false" ht="18" hidden="false" customHeight="false" outlineLevel="0" collapsed="false">
      <c r="A111" s="18"/>
      <c r="B111" s="137"/>
      <c r="C111" s="13"/>
      <c r="D111" s="13"/>
      <c r="E111" s="13"/>
      <c r="F111" s="135"/>
      <c r="G111" s="135"/>
      <c r="H111" s="135"/>
      <c r="I111" s="135"/>
      <c r="J111" s="18"/>
      <c r="K111" s="136"/>
      <c r="L111" s="18" t="s">
        <v>228</v>
      </c>
      <c r="M111" s="136"/>
      <c r="N111" s="18"/>
      <c r="Q111" s="133"/>
      <c r="R111" s="133"/>
      <c r="S111" s="133"/>
      <c r="T111" s="133"/>
      <c r="U111" s="133"/>
    </row>
    <row r="112" customFormat="false" ht="20.25" hidden="false" customHeight="false" outlineLevel="0" collapsed="false">
      <c r="A112" s="138"/>
      <c r="B112" s="138"/>
      <c r="C112" s="128"/>
      <c r="D112" s="128"/>
      <c r="E112" s="128"/>
      <c r="F112" s="139"/>
      <c r="G112" s="139"/>
      <c r="H112" s="139"/>
      <c r="I112" s="139"/>
      <c r="J112" s="18"/>
      <c r="K112" s="137"/>
      <c r="L112" s="135"/>
      <c r="N112" s="18"/>
      <c r="O112" s="136"/>
      <c r="P112" s="18"/>
      <c r="Q112" s="136"/>
      <c r="R112" s="18"/>
      <c r="U112" s="133"/>
      <c r="V112" s="133"/>
      <c r="W112" s="133"/>
      <c r="X112" s="133"/>
      <c r="Y112" s="133"/>
    </row>
    <row r="113" customFormat="false" ht="20.25" hidden="false" customHeight="false" outlineLevel="0" collapsed="false">
      <c r="A113" s="138"/>
      <c r="B113" s="138"/>
      <c r="C113" s="128"/>
      <c r="D113" s="128"/>
      <c r="E113" s="128"/>
      <c r="F113" s="128"/>
      <c r="G113" s="128"/>
      <c r="H113" s="128"/>
      <c r="I113" s="128"/>
      <c r="J113" s="18"/>
      <c r="K113" s="137"/>
      <c r="L113" s="135"/>
      <c r="N113" s="18"/>
      <c r="O113" s="136"/>
      <c r="P113" s="18"/>
      <c r="Q113" s="136"/>
      <c r="R113" s="18"/>
      <c r="U113" s="133"/>
      <c r="V113" s="133"/>
      <c r="W113" s="133"/>
      <c r="X113" s="133"/>
      <c r="Y113" s="133"/>
    </row>
    <row r="114" customFormat="false" ht="20.25" hidden="false" customHeight="false" outlineLevel="0" collapsed="false">
      <c r="A114" s="138"/>
      <c r="B114" s="138"/>
      <c r="C114" s="128"/>
      <c r="D114" s="128"/>
      <c r="E114" s="128"/>
      <c r="F114" s="128"/>
      <c r="G114" s="128"/>
      <c r="H114" s="128"/>
      <c r="I114" s="128"/>
      <c r="J114" s="18"/>
      <c r="K114" s="137"/>
      <c r="L114" s="135"/>
      <c r="N114" s="18"/>
      <c r="O114" s="136"/>
      <c r="P114" s="18"/>
      <c r="Q114" s="136"/>
      <c r="R114" s="18"/>
      <c r="U114" s="133"/>
      <c r="V114" s="133"/>
      <c r="W114" s="133"/>
      <c r="X114" s="133"/>
      <c r="Y114" s="133"/>
    </row>
    <row r="115" customFormat="false" ht="20.25" hidden="false" customHeight="false" outlineLevel="0" collapsed="false">
      <c r="A115" s="138"/>
      <c r="B115" s="138"/>
      <c r="C115" s="13"/>
      <c r="D115" s="13"/>
      <c r="E115" s="13"/>
      <c r="F115" s="128"/>
      <c r="G115" s="128"/>
      <c r="H115" s="128"/>
      <c r="I115" s="128"/>
      <c r="J115" s="18"/>
      <c r="K115" s="137"/>
      <c r="L115" s="135"/>
      <c r="N115" s="18"/>
      <c r="O115" s="136"/>
      <c r="P115" s="18"/>
      <c r="Q115" s="136"/>
      <c r="R115" s="18"/>
      <c r="U115" s="133"/>
      <c r="V115" s="133"/>
      <c r="W115" s="133"/>
      <c r="X115" s="133"/>
      <c r="Y115" s="133"/>
    </row>
    <row r="116" customFormat="false" ht="20.25" hidden="false" customHeight="false" outlineLevel="0" collapsed="false">
      <c r="A116" s="138"/>
      <c r="B116" s="138"/>
      <c r="C116" s="13"/>
      <c r="D116" s="13"/>
      <c r="E116" s="13"/>
      <c r="F116" s="139"/>
      <c r="G116" s="139"/>
      <c r="H116" s="139"/>
      <c r="I116" s="139"/>
      <c r="J116" s="18"/>
      <c r="K116" s="137"/>
      <c r="L116" s="135"/>
      <c r="N116" s="18"/>
      <c r="O116" s="136"/>
      <c r="P116" s="18"/>
      <c r="Q116" s="136"/>
      <c r="R116" s="18"/>
      <c r="U116" s="133"/>
      <c r="V116" s="133"/>
      <c r="W116" s="133"/>
      <c r="X116" s="133"/>
      <c r="Y116" s="133"/>
    </row>
    <row r="117" customFormat="false" ht="20.25" hidden="false" customHeight="false" outlineLevel="0" collapsed="false">
      <c r="A117" s="138"/>
      <c r="B117" s="138"/>
      <c r="C117" s="13"/>
      <c r="D117" s="13"/>
      <c r="E117" s="13"/>
      <c r="F117" s="139"/>
      <c r="G117" s="139"/>
      <c r="H117" s="139"/>
      <c r="I117" s="139"/>
      <c r="J117" s="18"/>
      <c r="K117" s="137"/>
      <c r="L117" s="135"/>
      <c r="N117" s="18"/>
      <c r="O117" s="136"/>
      <c r="P117" s="18"/>
      <c r="Q117" s="136"/>
      <c r="R117" s="18"/>
      <c r="U117" s="133"/>
      <c r="V117" s="133"/>
      <c r="W117" s="133"/>
      <c r="X117" s="133"/>
      <c r="Y117" s="133"/>
    </row>
    <row r="118" customFormat="false" ht="20.25" hidden="false" customHeight="false" outlineLevel="0" collapsed="false">
      <c r="A118" s="138"/>
      <c r="B118" s="138"/>
      <c r="C118" s="13"/>
      <c r="D118" s="13"/>
      <c r="E118" s="13"/>
      <c r="F118" s="139"/>
      <c r="G118" s="139"/>
      <c r="H118" s="139"/>
      <c r="I118" s="139"/>
      <c r="J118" s="18"/>
      <c r="K118" s="137"/>
      <c r="L118" s="135"/>
      <c r="N118" s="18"/>
      <c r="O118" s="136"/>
      <c r="P118" s="18"/>
      <c r="Q118" s="136"/>
      <c r="R118" s="18"/>
      <c r="U118" s="133"/>
      <c r="V118" s="133"/>
      <c r="W118" s="133"/>
      <c r="X118" s="133"/>
      <c r="Y118" s="133"/>
    </row>
    <row r="119" customFormat="false" ht="20.25" hidden="false" customHeight="false" outlineLevel="0" collapsed="false">
      <c r="A119" s="138"/>
      <c r="B119" s="138"/>
      <c r="C119" s="132"/>
      <c r="D119" s="132"/>
      <c r="E119" s="132"/>
      <c r="F119" s="139"/>
      <c r="G119" s="139"/>
      <c r="H119" s="139"/>
      <c r="I119" s="139"/>
      <c r="J119" s="18"/>
      <c r="K119" s="137"/>
      <c r="L119" s="135"/>
      <c r="N119" s="18"/>
      <c r="O119" s="136"/>
      <c r="P119" s="18"/>
      <c r="Q119" s="136"/>
      <c r="R119" s="18"/>
      <c r="U119" s="133"/>
      <c r="V119" s="133"/>
      <c r="W119" s="133"/>
      <c r="X119" s="133"/>
      <c r="Y119" s="133"/>
    </row>
    <row r="120" customFormat="false" ht="20.25" hidden="false" customHeight="false" outlineLevel="0" collapsed="false">
      <c r="A120" s="138"/>
      <c r="B120" s="138"/>
      <c r="C120" s="135"/>
      <c r="D120" s="135"/>
      <c r="E120" s="135"/>
      <c r="F120" s="139"/>
      <c r="G120" s="139"/>
      <c r="H120" s="139"/>
      <c r="I120" s="139"/>
      <c r="J120" s="18"/>
      <c r="K120" s="137"/>
      <c r="L120" s="135"/>
      <c r="N120" s="18"/>
      <c r="O120" s="136"/>
      <c r="P120" s="18"/>
      <c r="Q120" s="136"/>
      <c r="R120" s="18"/>
      <c r="U120" s="133"/>
      <c r="V120" s="133"/>
      <c r="W120" s="133"/>
      <c r="X120" s="133"/>
      <c r="Y120" s="133"/>
    </row>
    <row r="121" customFormat="false" ht="20.25" hidden="false" customHeight="false" outlineLevel="0" collapsed="false">
      <c r="A121" s="138"/>
      <c r="B121" s="138"/>
      <c r="C121" s="135"/>
      <c r="D121" s="135"/>
      <c r="E121" s="135"/>
      <c r="F121" s="139"/>
      <c r="G121" s="139"/>
      <c r="H121" s="139"/>
      <c r="I121" s="139"/>
      <c r="J121" s="18"/>
      <c r="K121" s="137"/>
      <c r="L121" s="135"/>
      <c r="N121" s="18"/>
      <c r="O121" s="136"/>
      <c r="P121" s="18"/>
      <c r="Q121" s="136"/>
      <c r="R121" s="18"/>
      <c r="U121" s="133"/>
      <c r="V121" s="133"/>
      <c r="W121" s="133"/>
      <c r="X121" s="133"/>
      <c r="Y121" s="133"/>
    </row>
    <row r="122" customFormat="false" ht="20.25" hidden="false" customHeight="false" outlineLevel="0" collapsed="false">
      <c r="A122" s="138"/>
      <c r="B122" s="138"/>
      <c r="C122" s="135"/>
      <c r="D122" s="135"/>
      <c r="E122" s="135"/>
      <c r="F122" s="140"/>
      <c r="G122" s="140"/>
      <c r="H122" s="140"/>
      <c r="I122" s="140"/>
      <c r="J122" s="18"/>
      <c r="K122" s="137"/>
      <c r="L122" s="135"/>
      <c r="N122" s="18"/>
      <c r="O122" s="136"/>
      <c r="P122" s="18"/>
      <c r="Q122" s="136"/>
      <c r="R122" s="18"/>
      <c r="U122" s="133"/>
      <c r="V122" s="133"/>
      <c r="W122" s="133"/>
      <c r="X122" s="133"/>
      <c r="Y122" s="133"/>
    </row>
    <row r="123" customFormat="false" ht="20.25" hidden="false" customHeight="false" outlineLevel="0" collapsed="false">
      <c r="A123" s="138"/>
      <c r="B123" s="138"/>
      <c r="C123" s="135"/>
      <c r="D123" s="135"/>
      <c r="E123" s="135"/>
      <c r="F123" s="140"/>
      <c r="G123" s="140"/>
      <c r="H123" s="140"/>
      <c r="I123" s="140"/>
      <c r="J123" s="18"/>
      <c r="K123" s="137"/>
      <c r="L123" s="135"/>
      <c r="N123" s="18"/>
      <c r="O123" s="136"/>
      <c r="P123" s="18"/>
      <c r="Q123" s="136"/>
      <c r="R123" s="18"/>
      <c r="U123" s="133"/>
      <c r="V123" s="133"/>
      <c r="W123" s="133"/>
      <c r="X123" s="133"/>
      <c r="Y123" s="133"/>
    </row>
    <row r="124" customFormat="false" ht="20.25" hidden="false" customHeight="false" outlineLevel="0" collapsed="false">
      <c r="A124" s="138"/>
      <c r="B124" s="138"/>
      <c r="C124" s="135"/>
      <c r="D124" s="135"/>
      <c r="E124" s="135"/>
      <c r="F124" s="138"/>
      <c r="G124" s="138"/>
      <c r="H124" s="138"/>
      <c r="I124" s="138"/>
      <c r="J124" s="18"/>
      <c r="K124" s="137"/>
      <c r="L124" s="135"/>
      <c r="N124" s="18"/>
      <c r="O124" s="136"/>
      <c r="P124" s="18"/>
      <c r="Q124" s="136"/>
      <c r="R124" s="18"/>
      <c r="U124" s="133"/>
      <c r="V124" s="133"/>
      <c r="W124" s="133"/>
      <c r="X124" s="133"/>
      <c r="Y124" s="133"/>
    </row>
    <row r="125" customFormat="false" ht="20.25" hidden="false" customHeight="false" outlineLevel="0" collapsed="false">
      <c r="A125" s="138"/>
      <c r="B125" s="138"/>
      <c r="C125" s="135"/>
      <c r="D125" s="135"/>
      <c r="E125" s="135"/>
      <c r="F125" s="138"/>
      <c r="G125" s="138"/>
      <c r="H125" s="138"/>
      <c r="I125" s="138"/>
      <c r="J125" s="18"/>
      <c r="K125" s="137"/>
      <c r="L125" s="135"/>
      <c r="N125" s="18"/>
      <c r="O125" s="136"/>
      <c r="P125" s="18"/>
      <c r="Q125" s="136"/>
      <c r="R125" s="18"/>
      <c r="U125" s="133"/>
      <c r="V125" s="133"/>
      <c r="W125" s="133"/>
      <c r="X125" s="133"/>
      <c r="Y125" s="133"/>
    </row>
    <row r="126" customFormat="false" ht="20.25" hidden="false" customHeight="false" outlineLevel="0" collapsed="false">
      <c r="A126" s="138"/>
      <c r="B126" s="138"/>
      <c r="C126" s="139"/>
      <c r="D126" s="139"/>
      <c r="E126" s="139"/>
      <c r="F126" s="138"/>
      <c r="G126" s="138"/>
      <c r="H126" s="138"/>
      <c r="I126" s="138"/>
      <c r="J126" s="18"/>
      <c r="K126" s="137"/>
      <c r="L126" s="135"/>
      <c r="N126" s="18"/>
      <c r="O126" s="136"/>
      <c r="P126" s="18"/>
      <c r="Q126" s="136"/>
      <c r="R126" s="18"/>
      <c r="U126" s="133"/>
      <c r="V126" s="133"/>
      <c r="W126" s="133"/>
      <c r="X126" s="133"/>
      <c r="Y126" s="133"/>
    </row>
    <row r="127" customFormat="false" ht="20.25" hidden="false" customHeight="false" outlineLevel="0" collapsed="false">
      <c r="A127" s="138"/>
      <c r="B127" s="138"/>
      <c r="C127" s="128"/>
      <c r="D127" s="128"/>
      <c r="E127" s="128"/>
      <c r="F127" s="138"/>
      <c r="G127" s="138"/>
      <c r="H127" s="138"/>
      <c r="I127" s="138"/>
      <c r="J127" s="18"/>
      <c r="K127" s="137"/>
      <c r="L127" s="135"/>
      <c r="N127" s="18"/>
      <c r="O127" s="136"/>
      <c r="P127" s="18"/>
      <c r="Q127" s="136"/>
      <c r="R127" s="18"/>
      <c r="U127" s="133"/>
      <c r="V127" s="133"/>
      <c r="W127" s="133"/>
      <c r="X127" s="133"/>
      <c r="Y127" s="133"/>
    </row>
    <row r="128" customFormat="false" ht="20.25" hidden="false" customHeight="false" outlineLevel="0" collapsed="false">
      <c r="A128" s="138"/>
      <c r="B128" s="138"/>
      <c r="C128" s="128"/>
      <c r="D128" s="128"/>
      <c r="E128" s="128"/>
      <c r="F128" s="138"/>
      <c r="G128" s="138"/>
      <c r="H128" s="138"/>
      <c r="I128" s="138"/>
      <c r="J128" s="18"/>
      <c r="K128" s="137"/>
      <c r="L128" s="135"/>
      <c r="N128" s="18"/>
      <c r="O128" s="136"/>
      <c r="P128" s="18"/>
      <c r="Q128" s="136"/>
      <c r="R128" s="18"/>
      <c r="U128" s="133"/>
      <c r="V128" s="133"/>
      <c r="W128" s="133"/>
      <c r="X128" s="133"/>
      <c r="Y128" s="133"/>
    </row>
    <row r="129" customFormat="false" ht="20.25" hidden="false" customHeight="false" outlineLevel="0" collapsed="false">
      <c r="A129" s="138"/>
      <c r="B129" s="138"/>
      <c r="C129" s="128"/>
      <c r="D129" s="128"/>
      <c r="E129" s="128"/>
      <c r="F129" s="138"/>
      <c r="G129" s="138"/>
      <c r="H129" s="138"/>
      <c r="I129" s="138"/>
      <c r="J129" s="18"/>
      <c r="K129" s="137"/>
      <c r="L129" s="135"/>
      <c r="N129" s="18"/>
      <c r="O129" s="136"/>
      <c r="P129" s="18"/>
      <c r="Q129" s="136"/>
      <c r="R129" s="18"/>
      <c r="U129" s="133"/>
      <c r="V129" s="133"/>
      <c r="W129" s="133"/>
      <c r="X129" s="133"/>
      <c r="Y129" s="133"/>
    </row>
    <row r="130" customFormat="false" ht="20.25" hidden="false" customHeight="false" outlineLevel="0" collapsed="false">
      <c r="A130" s="138"/>
      <c r="B130" s="138"/>
      <c r="C130" s="139"/>
      <c r="D130" s="139"/>
      <c r="E130" s="139"/>
      <c r="F130" s="138"/>
      <c r="G130" s="138"/>
      <c r="H130" s="138"/>
      <c r="I130" s="138"/>
      <c r="J130" s="18"/>
      <c r="K130" s="137"/>
      <c r="L130" s="135"/>
      <c r="N130" s="18"/>
      <c r="O130" s="136"/>
      <c r="P130" s="18"/>
      <c r="Q130" s="136"/>
      <c r="R130" s="18"/>
      <c r="U130" s="133"/>
      <c r="V130" s="133"/>
      <c r="W130" s="133"/>
      <c r="X130" s="133"/>
      <c r="Y130" s="133"/>
    </row>
    <row r="131" customFormat="false" ht="20.25" hidden="false" customHeight="false" outlineLevel="0" collapsed="false">
      <c r="A131" s="138"/>
      <c r="B131" s="138"/>
      <c r="C131" s="139"/>
      <c r="D131" s="139"/>
      <c r="E131" s="139"/>
      <c r="F131" s="138"/>
      <c r="G131" s="138"/>
      <c r="H131" s="138"/>
      <c r="I131" s="138"/>
      <c r="J131" s="18"/>
      <c r="K131" s="137"/>
      <c r="L131" s="135"/>
      <c r="N131" s="18"/>
      <c r="O131" s="136"/>
      <c r="P131" s="18"/>
      <c r="Q131" s="136"/>
      <c r="R131" s="18"/>
      <c r="U131" s="133"/>
      <c r="V131" s="133"/>
      <c r="W131" s="133"/>
      <c r="X131" s="133"/>
      <c r="Y131" s="133"/>
    </row>
    <row r="132" customFormat="false" ht="20.25" hidden="false" customHeight="false" outlineLevel="0" collapsed="false">
      <c r="A132" s="138"/>
      <c r="B132" s="138"/>
      <c r="C132" s="139"/>
      <c r="D132" s="139"/>
      <c r="E132" s="139"/>
      <c r="F132" s="138"/>
      <c r="G132" s="138"/>
      <c r="H132" s="138"/>
      <c r="I132" s="138"/>
      <c r="J132" s="18"/>
      <c r="K132" s="137"/>
      <c r="L132" s="135"/>
      <c r="N132" s="18"/>
      <c r="O132" s="136"/>
      <c r="P132" s="18"/>
      <c r="Q132" s="136"/>
      <c r="R132" s="18"/>
      <c r="U132" s="133"/>
      <c r="V132" s="133"/>
      <c r="W132" s="133"/>
      <c r="X132" s="133"/>
      <c r="Y132" s="133"/>
    </row>
    <row r="133" customFormat="false" ht="20.25" hidden="false" customHeight="false" outlineLevel="0" collapsed="false">
      <c r="A133" s="138"/>
      <c r="B133" s="138"/>
      <c r="C133" s="139"/>
      <c r="D133" s="139"/>
      <c r="E133" s="139"/>
      <c r="F133" s="138"/>
      <c r="G133" s="138"/>
      <c r="H133" s="138"/>
      <c r="I133" s="138"/>
      <c r="J133" s="18"/>
      <c r="K133" s="137"/>
      <c r="L133" s="135"/>
      <c r="N133" s="18"/>
      <c r="O133" s="136"/>
      <c r="P133" s="18"/>
      <c r="Q133" s="136"/>
      <c r="R133" s="18"/>
      <c r="U133" s="133"/>
      <c r="V133" s="133"/>
      <c r="W133" s="133"/>
      <c r="X133" s="133"/>
      <c r="Y133" s="133"/>
    </row>
    <row r="134" customFormat="false" ht="20.25" hidden="false" customHeight="false" outlineLevel="0" collapsed="false">
      <c r="A134" s="138"/>
      <c r="B134" s="138"/>
      <c r="C134" s="139"/>
      <c r="D134" s="139"/>
      <c r="E134" s="139"/>
      <c r="F134" s="138"/>
      <c r="G134" s="138"/>
      <c r="H134" s="138"/>
      <c r="I134" s="138"/>
      <c r="J134" s="18"/>
      <c r="K134" s="137"/>
      <c r="L134" s="135"/>
      <c r="N134" s="18"/>
      <c r="O134" s="136"/>
      <c r="P134" s="18"/>
      <c r="Q134" s="136"/>
      <c r="R134" s="18"/>
      <c r="U134" s="133"/>
      <c r="V134" s="133"/>
      <c r="W134" s="133"/>
      <c r="X134" s="133"/>
      <c r="Y134" s="133"/>
    </row>
    <row r="135" customFormat="false" ht="20.25" hidden="false" customHeight="false" outlineLevel="0" collapsed="false">
      <c r="A135" s="138"/>
      <c r="B135" s="138"/>
      <c r="C135" s="139"/>
      <c r="D135" s="139"/>
      <c r="E135" s="139"/>
      <c r="F135" s="138"/>
      <c r="G135" s="138"/>
      <c r="H135" s="138"/>
      <c r="I135" s="138"/>
      <c r="J135" s="18"/>
      <c r="K135" s="137"/>
      <c r="L135" s="135"/>
      <c r="N135" s="18"/>
      <c r="O135" s="136"/>
      <c r="P135" s="18"/>
      <c r="Q135" s="136"/>
      <c r="R135" s="18"/>
      <c r="U135" s="133"/>
      <c r="V135" s="133"/>
      <c r="W135" s="133"/>
      <c r="X135" s="133"/>
      <c r="Y135" s="133"/>
    </row>
    <row r="136" customFormat="false" ht="20.25" hidden="false" customHeight="false" outlineLevel="0" collapsed="false">
      <c r="A136" s="138"/>
      <c r="B136" s="138"/>
      <c r="C136" s="140"/>
      <c r="D136" s="140"/>
      <c r="E136" s="140"/>
      <c r="F136" s="138"/>
      <c r="G136" s="138"/>
      <c r="H136" s="138"/>
      <c r="I136" s="138"/>
      <c r="J136" s="18"/>
      <c r="K136" s="137"/>
      <c r="L136" s="135"/>
      <c r="N136" s="18"/>
      <c r="O136" s="136"/>
      <c r="P136" s="18"/>
      <c r="Q136" s="136"/>
      <c r="R136" s="18"/>
      <c r="U136" s="133"/>
      <c r="V136" s="133"/>
      <c r="W136" s="133"/>
      <c r="X136" s="133"/>
      <c r="Y136" s="133"/>
    </row>
    <row r="137" customFormat="false" ht="20.25" hidden="false" customHeight="false" outlineLevel="0" collapsed="false">
      <c r="A137" s="138"/>
      <c r="B137" s="138"/>
      <c r="C137" s="140"/>
      <c r="D137" s="140"/>
      <c r="E137" s="140"/>
      <c r="F137" s="138"/>
      <c r="G137" s="138"/>
      <c r="H137" s="138"/>
      <c r="I137" s="138"/>
      <c r="J137" s="18"/>
      <c r="K137" s="137"/>
      <c r="L137" s="135"/>
      <c r="N137" s="18"/>
      <c r="O137" s="136"/>
      <c r="P137" s="18"/>
      <c r="Q137" s="136"/>
      <c r="R137" s="18"/>
      <c r="U137" s="133"/>
      <c r="V137" s="133"/>
      <c r="W137" s="133"/>
      <c r="X137" s="133"/>
      <c r="Y137" s="133"/>
    </row>
    <row r="138" customFormat="false" ht="20.2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8"/>
      <c r="K138" s="137"/>
      <c r="L138" s="135"/>
      <c r="N138" s="18"/>
      <c r="O138" s="136"/>
      <c r="P138" s="18"/>
      <c r="Q138" s="136"/>
      <c r="R138" s="18"/>
      <c r="U138" s="133"/>
      <c r="V138" s="133"/>
      <c r="W138" s="133"/>
      <c r="X138" s="133"/>
      <c r="Y138" s="133"/>
    </row>
    <row r="139" customFormat="false" ht="20.2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8"/>
      <c r="K139" s="137"/>
      <c r="L139" s="135"/>
      <c r="N139" s="18"/>
      <c r="O139" s="136"/>
      <c r="P139" s="18"/>
      <c r="Q139" s="136"/>
      <c r="R139" s="18"/>
      <c r="U139" s="133"/>
      <c r="V139" s="133"/>
      <c r="W139" s="133"/>
      <c r="X139" s="133"/>
      <c r="Y139" s="133"/>
    </row>
    <row r="140" customFormat="false" ht="20.2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8"/>
      <c r="K140" s="137"/>
      <c r="L140" s="135"/>
      <c r="N140" s="18"/>
      <c r="O140" s="136"/>
      <c r="P140" s="18"/>
      <c r="Q140" s="136"/>
      <c r="R140" s="18"/>
      <c r="U140" s="133"/>
      <c r="V140" s="133"/>
      <c r="W140" s="133"/>
      <c r="X140" s="133"/>
      <c r="Y140" s="133"/>
    </row>
    <row r="141" customFormat="false" ht="20.2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8"/>
      <c r="K141" s="137"/>
      <c r="L141" s="135"/>
      <c r="N141" s="18"/>
      <c r="O141" s="136"/>
      <c r="P141" s="18"/>
      <c r="Q141" s="136"/>
      <c r="R141" s="18"/>
      <c r="U141" s="133"/>
      <c r="V141" s="133"/>
      <c r="W141" s="133"/>
      <c r="X141" s="133"/>
      <c r="Y141" s="133"/>
    </row>
    <row r="142" customFormat="false" ht="20.2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8"/>
      <c r="K142" s="137"/>
      <c r="L142" s="135"/>
      <c r="N142" s="18"/>
      <c r="O142" s="136"/>
      <c r="P142" s="18"/>
      <c r="Q142" s="136"/>
      <c r="R142" s="18"/>
      <c r="U142" s="133"/>
      <c r="V142" s="133"/>
      <c r="W142" s="133"/>
      <c r="X142" s="133"/>
      <c r="Y142" s="133"/>
    </row>
    <row r="143" customFormat="false" ht="20.2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8"/>
      <c r="K143" s="137"/>
      <c r="L143" s="135"/>
      <c r="N143" s="18"/>
      <c r="O143" s="136"/>
      <c r="P143" s="18"/>
      <c r="Q143" s="136"/>
      <c r="R143" s="18"/>
      <c r="U143" s="133"/>
      <c r="V143" s="133"/>
      <c r="W143" s="133"/>
      <c r="X143" s="133"/>
      <c r="Y143" s="133"/>
    </row>
    <row r="144" customFormat="false" ht="20.2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8"/>
      <c r="K144" s="137"/>
      <c r="L144" s="135"/>
      <c r="N144" s="18"/>
      <c r="O144" s="136"/>
      <c r="P144" s="18"/>
      <c r="Q144" s="136"/>
      <c r="R144" s="18"/>
      <c r="U144" s="133"/>
      <c r="V144" s="133"/>
      <c r="W144" s="133"/>
      <c r="X144" s="133"/>
      <c r="Y144" s="133"/>
    </row>
    <row r="145" customFormat="false" ht="20.2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8"/>
      <c r="K145" s="137"/>
      <c r="L145" s="135"/>
      <c r="N145" s="18"/>
      <c r="O145" s="136"/>
      <c r="P145" s="18"/>
      <c r="Q145" s="136"/>
      <c r="R145" s="18"/>
      <c r="U145" s="133"/>
      <c r="V145" s="133"/>
      <c r="W145" s="133"/>
      <c r="X145" s="133"/>
      <c r="Y145" s="133"/>
    </row>
    <row r="146" customFormat="false" ht="20.2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8"/>
      <c r="K146" s="137"/>
      <c r="L146" s="135"/>
      <c r="N146" s="18"/>
      <c r="O146" s="136"/>
      <c r="P146" s="18"/>
      <c r="Q146" s="136"/>
      <c r="R146" s="18"/>
      <c r="U146" s="133"/>
      <c r="V146" s="133"/>
      <c r="W146" s="133"/>
      <c r="X146" s="133"/>
      <c r="Y146" s="133"/>
    </row>
    <row r="147" customFormat="false" ht="20.2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8"/>
      <c r="K147" s="137"/>
      <c r="L147" s="135"/>
      <c r="N147" s="18"/>
      <c r="O147" s="136"/>
      <c r="P147" s="18"/>
      <c r="Q147" s="136"/>
      <c r="R147" s="18"/>
      <c r="U147" s="133"/>
      <c r="V147" s="133"/>
      <c r="W147" s="133"/>
      <c r="X147" s="133"/>
      <c r="Y147" s="133"/>
    </row>
    <row r="148" customFormat="false" ht="20.2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8"/>
      <c r="K148" s="137"/>
      <c r="L148" s="135"/>
      <c r="N148" s="18"/>
      <c r="O148" s="136"/>
      <c r="P148" s="18"/>
      <c r="Q148" s="136"/>
      <c r="R148" s="18"/>
      <c r="U148" s="133"/>
      <c r="V148" s="133"/>
      <c r="W148" s="133"/>
      <c r="X148" s="133"/>
      <c r="Y148" s="133"/>
    </row>
    <row r="149" customFormat="false" ht="20.2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8"/>
      <c r="K149" s="137"/>
      <c r="L149" s="135"/>
      <c r="N149" s="18"/>
      <c r="O149" s="136"/>
      <c r="P149" s="18"/>
      <c r="Q149" s="136"/>
      <c r="R149" s="18"/>
      <c r="U149" s="133"/>
      <c r="V149" s="133"/>
      <c r="W149" s="133"/>
      <c r="X149" s="133"/>
      <c r="Y149" s="133"/>
    </row>
    <row r="150" customFormat="false" ht="20.2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8"/>
      <c r="K150" s="137"/>
      <c r="L150" s="135"/>
      <c r="N150" s="18"/>
      <c r="O150" s="136"/>
      <c r="P150" s="18"/>
      <c r="Q150" s="136"/>
      <c r="R150" s="18"/>
      <c r="U150" s="133"/>
      <c r="V150" s="133"/>
      <c r="W150" s="133"/>
      <c r="X150" s="133"/>
      <c r="Y150" s="133"/>
    </row>
    <row r="151" customFormat="false" ht="20.2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8"/>
      <c r="K151" s="137"/>
      <c r="L151" s="135"/>
      <c r="N151" s="18"/>
      <c r="O151" s="136"/>
      <c r="P151" s="18"/>
      <c r="Q151" s="136"/>
      <c r="R151" s="18"/>
      <c r="U151" s="133"/>
      <c r="V151" s="133"/>
      <c r="W151" s="133"/>
      <c r="X151" s="133"/>
      <c r="Y151" s="133"/>
    </row>
    <row r="152" customFormat="false" ht="20.2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8"/>
      <c r="K152" s="137"/>
      <c r="L152" s="135"/>
      <c r="N152" s="18"/>
      <c r="O152" s="136"/>
      <c r="P152" s="18"/>
      <c r="Q152" s="136"/>
      <c r="R152" s="18"/>
      <c r="U152" s="133"/>
      <c r="V152" s="133"/>
      <c r="W152" s="133"/>
      <c r="X152" s="133"/>
      <c r="Y152" s="133"/>
    </row>
    <row r="153" customFormat="false" ht="20.2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8"/>
      <c r="K153" s="137"/>
      <c r="L153" s="135"/>
      <c r="N153" s="18"/>
      <c r="O153" s="136"/>
      <c r="P153" s="18"/>
      <c r="Q153" s="136"/>
      <c r="R153" s="18"/>
      <c r="U153" s="133"/>
      <c r="V153" s="133"/>
      <c r="W153" s="133"/>
      <c r="X153" s="133"/>
      <c r="Y153" s="133"/>
    </row>
    <row r="154" customFormat="false" ht="20.2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8"/>
      <c r="K154" s="137"/>
      <c r="L154" s="135"/>
      <c r="N154" s="18"/>
      <c r="O154" s="136"/>
      <c r="P154" s="18"/>
      <c r="Q154" s="136"/>
      <c r="R154" s="18"/>
      <c r="U154" s="133"/>
      <c r="V154" s="133"/>
      <c r="W154" s="133"/>
      <c r="X154" s="133"/>
      <c r="Y154" s="133"/>
    </row>
    <row r="155" customFormat="false" ht="20.25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8"/>
      <c r="K155" s="137"/>
      <c r="L155" s="135"/>
      <c r="N155" s="18"/>
      <c r="O155" s="136"/>
      <c r="P155" s="18"/>
      <c r="Q155" s="136"/>
      <c r="R155" s="18"/>
      <c r="U155" s="133"/>
      <c r="V155" s="133"/>
      <c r="W155" s="133"/>
      <c r="X155" s="133"/>
      <c r="Y155" s="133"/>
    </row>
    <row r="156" customFormat="false" ht="20.25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8"/>
      <c r="K156" s="137"/>
      <c r="L156" s="135"/>
      <c r="N156" s="18"/>
      <c r="O156" s="136"/>
      <c r="P156" s="18"/>
      <c r="Q156" s="136"/>
      <c r="R156" s="18"/>
      <c r="U156" s="133"/>
      <c r="V156" s="133"/>
      <c r="W156" s="133"/>
      <c r="X156" s="133"/>
      <c r="Y156" s="133"/>
    </row>
    <row r="157" customFormat="false" ht="20.2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8"/>
      <c r="K157" s="137"/>
      <c r="L157" s="135"/>
      <c r="N157" s="18"/>
      <c r="O157" s="136"/>
      <c r="P157" s="18"/>
      <c r="Q157" s="136"/>
      <c r="R157" s="18"/>
      <c r="U157" s="133"/>
      <c r="V157" s="133"/>
      <c r="W157" s="133"/>
      <c r="X157" s="133"/>
      <c r="Y157" s="133"/>
    </row>
    <row r="158" customFormat="false" ht="20.2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8"/>
      <c r="K158" s="137"/>
      <c r="L158" s="135"/>
      <c r="N158" s="18"/>
      <c r="O158" s="136"/>
      <c r="P158" s="18"/>
      <c r="Q158" s="136"/>
      <c r="R158" s="18"/>
      <c r="U158" s="133"/>
      <c r="V158" s="133"/>
      <c r="W158" s="133"/>
      <c r="X158" s="133"/>
      <c r="Y158" s="133"/>
    </row>
    <row r="159" customFormat="false" ht="20.2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8"/>
      <c r="K159" s="137"/>
      <c r="L159" s="135"/>
      <c r="N159" s="18"/>
      <c r="O159" s="136"/>
      <c r="P159" s="18"/>
      <c r="Q159" s="136"/>
      <c r="R159" s="18"/>
      <c r="U159" s="133"/>
      <c r="V159" s="133"/>
      <c r="W159" s="133"/>
      <c r="X159" s="133"/>
      <c r="Y159" s="133"/>
    </row>
    <row r="160" customFormat="false" ht="20.25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8"/>
      <c r="K160" s="137"/>
      <c r="L160" s="135"/>
      <c r="N160" s="18"/>
      <c r="O160" s="136"/>
      <c r="P160" s="18"/>
      <c r="Q160" s="136"/>
      <c r="R160" s="18"/>
      <c r="U160" s="133"/>
      <c r="V160" s="133"/>
      <c r="W160" s="133"/>
      <c r="X160" s="133"/>
      <c r="Y160" s="133"/>
    </row>
    <row r="161" customFormat="false" ht="20.25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8"/>
      <c r="K161" s="137"/>
      <c r="L161" s="135"/>
      <c r="N161" s="18"/>
      <c r="O161" s="136"/>
      <c r="P161" s="18"/>
      <c r="Q161" s="136"/>
      <c r="R161" s="18"/>
      <c r="U161" s="133"/>
      <c r="V161" s="133"/>
      <c r="W161" s="133"/>
      <c r="X161" s="133"/>
      <c r="Y161" s="133"/>
    </row>
    <row r="162" customFormat="false" ht="20.2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8"/>
      <c r="K162" s="137"/>
      <c r="L162" s="135"/>
      <c r="N162" s="18"/>
      <c r="O162" s="136"/>
      <c r="P162" s="18"/>
      <c r="Q162" s="136"/>
      <c r="R162" s="18"/>
      <c r="U162" s="133"/>
      <c r="V162" s="133"/>
      <c r="W162" s="133"/>
      <c r="X162" s="133"/>
      <c r="Y162" s="133"/>
    </row>
    <row r="163" customFormat="false" ht="20.2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8"/>
      <c r="K163" s="137"/>
      <c r="L163" s="135"/>
      <c r="N163" s="18"/>
      <c r="O163" s="136"/>
      <c r="P163" s="18"/>
      <c r="Q163" s="136"/>
      <c r="R163" s="18"/>
      <c r="U163" s="133"/>
      <c r="V163" s="133"/>
      <c r="W163" s="133"/>
      <c r="X163" s="133"/>
      <c r="Y163" s="133"/>
    </row>
    <row r="164" customFormat="false" ht="20.2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8"/>
      <c r="K164" s="137"/>
      <c r="L164" s="135"/>
      <c r="N164" s="18"/>
      <c r="O164" s="136"/>
      <c r="P164" s="18"/>
      <c r="Q164" s="136"/>
      <c r="R164" s="18"/>
      <c r="U164" s="133"/>
      <c r="V164" s="133"/>
      <c r="W164" s="133"/>
      <c r="X164" s="133"/>
      <c r="Y164" s="133"/>
    </row>
    <row r="165" customFormat="false" ht="20.25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8"/>
      <c r="K165" s="137"/>
      <c r="L165" s="135"/>
      <c r="N165" s="18"/>
      <c r="O165" s="136"/>
      <c r="P165" s="18"/>
      <c r="Q165" s="136"/>
      <c r="R165" s="18"/>
      <c r="U165" s="133"/>
      <c r="V165" s="133"/>
      <c r="W165" s="133"/>
      <c r="X165" s="133"/>
      <c r="Y165" s="133"/>
    </row>
    <row r="166" customFormat="false" ht="20.25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8"/>
      <c r="K166" s="137"/>
      <c r="L166" s="135"/>
      <c r="N166" s="18"/>
      <c r="O166" s="136"/>
      <c r="P166" s="18"/>
      <c r="Q166" s="136"/>
      <c r="R166" s="18"/>
      <c r="U166" s="133"/>
      <c r="V166" s="133"/>
      <c r="W166" s="133"/>
      <c r="X166" s="133"/>
      <c r="Y166" s="133"/>
    </row>
    <row r="167" customFormat="false" ht="20.25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8"/>
      <c r="K167" s="137"/>
      <c r="L167" s="135"/>
      <c r="N167" s="18"/>
      <c r="O167" s="136"/>
      <c r="P167" s="18"/>
      <c r="Q167" s="136"/>
      <c r="R167" s="18"/>
      <c r="U167" s="133"/>
      <c r="V167" s="133"/>
      <c r="W167" s="133"/>
      <c r="X167" s="133"/>
      <c r="Y167" s="133"/>
    </row>
    <row r="168" customFormat="false" ht="20.2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8"/>
      <c r="K168" s="137"/>
      <c r="L168" s="135"/>
      <c r="N168" s="18"/>
      <c r="O168" s="136"/>
      <c r="P168" s="18"/>
      <c r="Q168" s="136"/>
      <c r="R168" s="18"/>
      <c r="U168" s="133"/>
      <c r="V168" s="133"/>
      <c r="W168" s="133"/>
      <c r="X168" s="133"/>
      <c r="Y168" s="133"/>
    </row>
    <row r="169" customFormat="false" ht="20.25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8"/>
      <c r="K169" s="137"/>
      <c r="L169" s="135"/>
      <c r="N169" s="18"/>
      <c r="O169" s="136"/>
      <c r="P169" s="18"/>
      <c r="Q169" s="136"/>
      <c r="R169" s="18"/>
      <c r="U169" s="133"/>
      <c r="V169" s="133"/>
      <c r="W169" s="133"/>
      <c r="X169" s="133"/>
      <c r="Y169" s="133"/>
    </row>
    <row r="170" customFormat="false" ht="20.25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8"/>
      <c r="K170" s="137"/>
      <c r="L170" s="135"/>
      <c r="N170" s="18"/>
      <c r="O170" s="136"/>
      <c r="P170" s="18"/>
      <c r="Q170" s="136"/>
      <c r="R170" s="18"/>
      <c r="U170" s="133"/>
      <c r="V170" s="133"/>
      <c r="W170" s="133"/>
      <c r="X170" s="133"/>
      <c r="Y170" s="133"/>
    </row>
    <row r="171" customFormat="false" ht="20.25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8"/>
      <c r="K171" s="137"/>
      <c r="L171" s="135"/>
      <c r="N171" s="18"/>
      <c r="O171" s="136"/>
      <c r="P171" s="18"/>
      <c r="Q171" s="136"/>
      <c r="R171" s="18"/>
      <c r="U171" s="133"/>
      <c r="V171" s="133"/>
      <c r="W171" s="133"/>
      <c r="X171" s="133"/>
      <c r="Y171" s="133"/>
    </row>
    <row r="172" customFormat="false" ht="20.25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8"/>
      <c r="K172" s="137"/>
      <c r="L172" s="135"/>
      <c r="N172" s="18"/>
      <c r="O172" s="136"/>
      <c r="P172" s="18"/>
      <c r="Q172" s="136"/>
      <c r="R172" s="18"/>
      <c r="U172" s="133"/>
      <c r="V172" s="133"/>
      <c r="W172" s="133"/>
      <c r="X172" s="133"/>
      <c r="Y172" s="133"/>
    </row>
    <row r="173" customFormat="false" ht="20.25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8"/>
      <c r="K173" s="137"/>
      <c r="L173" s="135"/>
      <c r="N173" s="18"/>
      <c r="O173" s="136"/>
      <c r="P173" s="18"/>
      <c r="Q173" s="136"/>
      <c r="R173" s="18"/>
      <c r="U173" s="133"/>
      <c r="V173" s="133"/>
      <c r="W173" s="133"/>
      <c r="X173" s="133"/>
      <c r="Y173" s="133"/>
    </row>
    <row r="174" customFormat="false" ht="20.25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8"/>
      <c r="K174" s="137"/>
      <c r="L174" s="135"/>
      <c r="N174" s="18"/>
      <c r="O174" s="136"/>
      <c r="P174" s="18"/>
      <c r="Q174" s="136"/>
      <c r="R174" s="18"/>
      <c r="U174" s="133"/>
      <c r="V174" s="133"/>
      <c r="W174" s="133"/>
      <c r="X174" s="133"/>
      <c r="Y174" s="133"/>
    </row>
    <row r="175" customFormat="false" ht="20.25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8"/>
      <c r="K175" s="137"/>
      <c r="L175" s="135"/>
      <c r="N175" s="18"/>
      <c r="O175" s="136"/>
      <c r="P175" s="18"/>
      <c r="Q175" s="136"/>
      <c r="R175" s="18"/>
      <c r="U175" s="133"/>
      <c r="V175" s="133"/>
      <c r="W175" s="133"/>
      <c r="X175" s="133"/>
      <c r="Y175" s="133"/>
    </row>
    <row r="176" customFormat="false" ht="20.25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8"/>
      <c r="K176" s="137"/>
      <c r="L176" s="135"/>
      <c r="N176" s="18"/>
      <c r="O176" s="136"/>
      <c r="P176" s="18"/>
      <c r="Q176" s="136"/>
      <c r="R176" s="18"/>
      <c r="U176" s="133"/>
      <c r="V176" s="133"/>
      <c r="W176" s="133"/>
      <c r="X176" s="133"/>
      <c r="Y176" s="133"/>
    </row>
    <row r="177" customFormat="false" ht="20.25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8"/>
      <c r="K177" s="137"/>
      <c r="L177" s="18"/>
      <c r="N177" s="18"/>
      <c r="O177" s="136"/>
      <c r="P177" s="18"/>
      <c r="Q177" s="136"/>
      <c r="R177" s="18"/>
      <c r="U177" s="133"/>
      <c r="V177" s="133"/>
      <c r="W177" s="133"/>
      <c r="X177" s="133"/>
      <c r="Y177" s="133"/>
    </row>
    <row r="178" customFormat="false" ht="20.25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8"/>
      <c r="K178" s="137"/>
      <c r="L178" s="18"/>
      <c r="N178" s="18"/>
      <c r="O178" s="136"/>
      <c r="P178" s="18"/>
      <c r="Q178" s="136"/>
      <c r="R178" s="18"/>
      <c r="U178" s="133"/>
      <c r="V178" s="133"/>
      <c r="W178" s="133"/>
      <c r="X178" s="133"/>
      <c r="Y178" s="133"/>
    </row>
    <row r="179" customFormat="false" ht="20.25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8"/>
      <c r="K179" s="137"/>
      <c r="L179" s="18"/>
      <c r="N179" s="18"/>
      <c r="O179" s="136"/>
      <c r="P179" s="18"/>
      <c r="Q179" s="136"/>
      <c r="R179" s="18"/>
      <c r="U179" s="133"/>
      <c r="V179" s="133"/>
      <c r="W179" s="133"/>
      <c r="X179" s="133"/>
      <c r="Y179" s="133"/>
    </row>
    <row r="180" customFormat="false" ht="20.25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8"/>
      <c r="K180" s="137"/>
      <c r="L180" s="18"/>
      <c r="N180" s="18"/>
      <c r="O180" s="136"/>
      <c r="P180" s="18"/>
      <c r="Q180" s="136"/>
      <c r="R180" s="18"/>
      <c r="U180" s="133"/>
      <c r="V180" s="133"/>
      <c r="W180" s="133"/>
      <c r="X180" s="133"/>
      <c r="Y180" s="133"/>
    </row>
    <row r="181" customFormat="false" ht="20.25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8"/>
      <c r="K181" s="137"/>
      <c r="L181" s="18"/>
      <c r="N181" s="18"/>
      <c r="O181" s="136"/>
      <c r="P181" s="18"/>
      <c r="Q181" s="136"/>
      <c r="R181" s="18"/>
      <c r="U181" s="133"/>
      <c r="V181" s="133"/>
      <c r="W181" s="133"/>
      <c r="X181" s="133"/>
      <c r="Y181" s="133"/>
    </row>
    <row r="182" customFormat="false" ht="20.2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8"/>
      <c r="K182" s="137"/>
      <c r="L182" s="18"/>
      <c r="N182" s="18"/>
      <c r="O182" s="136"/>
      <c r="P182" s="18"/>
      <c r="Q182" s="136"/>
      <c r="R182" s="18"/>
      <c r="U182" s="133"/>
      <c r="V182" s="133"/>
      <c r="W182" s="133"/>
      <c r="X182" s="133"/>
      <c r="Y182" s="133"/>
    </row>
    <row r="183" customFormat="false" ht="20.2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8"/>
      <c r="K183" s="137"/>
      <c r="L183" s="18"/>
      <c r="N183" s="18"/>
      <c r="O183" s="136"/>
      <c r="P183" s="18"/>
      <c r="Q183" s="136"/>
      <c r="R183" s="18"/>
      <c r="U183" s="133"/>
      <c r="V183" s="133"/>
      <c r="W183" s="133"/>
      <c r="X183" s="133"/>
      <c r="Y183" s="133"/>
    </row>
    <row r="184" customFormat="false" ht="20.2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8"/>
      <c r="K184" s="137"/>
      <c r="L184" s="18"/>
      <c r="N184" s="18"/>
      <c r="O184" s="136"/>
      <c r="P184" s="18"/>
      <c r="Q184" s="136"/>
      <c r="R184" s="18"/>
      <c r="U184" s="133"/>
      <c r="V184" s="133"/>
      <c r="W184" s="133"/>
      <c r="X184" s="133"/>
      <c r="Y184" s="133"/>
    </row>
    <row r="185" customFormat="false" ht="20.2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8"/>
      <c r="K185" s="137"/>
      <c r="L185" s="18"/>
      <c r="N185" s="18"/>
      <c r="O185" s="136"/>
      <c r="P185" s="18"/>
      <c r="Q185" s="136"/>
      <c r="R185" s="18"/>
      <c r="U185" s="133"/>
      <c r="V185" s="133"/>
      <c r="W185" s="133"/>
      <c r="X185" s="133"/>
      <c r="Y185" s="133"/>
    </row>
    <row r="186" customFormat="false" ht="20.2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8"/>
      <c r="K186" s="137"/>
      <c r="L186" s="18"/>
      <c r="N186" s="18"/>
      <c r="O186" s="136"/>
      <c r="P186" s="18"/>
      <c r="Q186" s="136"/>
      <c r="R186" s="18"/>
      <c r="U186" s="133"/>
      <c r="V186" s="133"/>
      <c r="W186" s="133"/>
      <c r="X186" s="133"/>
      <c r="Y186" s="133"/>
    </row>
    <row r="187" customFormat="false" ht="20.2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8"/>
      <c r="K187" s="137"/>
      <c r="L187" s="18"/>
      <c r="N187" s="18"/>
      <c r="O187" s="136"/>
      <c r="P187" s="18"/>
      <c r="Q187" s="136"/>
      <c r="R187" s="18"/>
      <c r="U187" s="133"/>
      <c r="V187" s="133"/>
      <c r="W187" s="133"/>
      <c r="X187" s="133"/>
      <c r="Y187" s="133"/>
    </row>
    <row r="188" customFormat="false" ht="20.2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8"/>
      <c r="K188" s="137"/>
      <c r="L188" s="18"/>
      <c r="N188" s="18"/>
      <c r="O188" s="136"/>
      <c r="P188" s="18"/>
      <c r="Q188" s="136"/>
      <c r="R188" s="18"/>
      <c r="U188" s="133"/>
      <c r="V188" s="133"/>
      <c r="W188" s="133"/>
      <c r="X188" s="133"/>
      <c r="Y188" s="133"/>
    </row>
    <row r="189" customFormat="false" ht="20.2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8"/>
      <c r="K189" s="137"/>
      <c r="L189" s="18"/>
      <c r="N189" s="18"/>
      <c r="O189" s="136"/>
      <c r="P189" s="18"/>
      <c r="Q189" s="136"/>
      <c r="R189" s="18"/>
      <c r="U189" s="133"/>
      <c r="V189" s="133"/>
      <c r="W189" s="133"/>
      <c r="X189" s="133"/>
      <c r="Y189" s="133"/>
    </row>
    <row r="190" customFormat="false" ht="20.2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8"/>
      <c r="K190" s="137"/>
      <c r="L190" s="18"/>
      <c r="N190" s="18"/>
      <c r="O190" s="136"/>
      <c r="P190" s="18"/>
      <c r="Q190" s="136"/>
      <c r="R190" s="18"/>
      <c r="U190" s="133"/>
      <c r="V190" s="133"/>
      <c r="W190" s="133"/>
      <c r="X190" s="133"/>
      <c r="Y190" s="133"/>
    </row>
    <row r="191" customFormat="false" ht="20.2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8"/>
      <c r="K191" s="137"/>
      <c r="L191" s="18"/>
      <c r="N191" s="18"/>
      <c r="O191" s="136"/>
      <c r="P191" s="18"/>
      <c r="Q191" s="136"/>
      <c r="R191" s="18"/>
      <c r="U191" s="133"/>
      <c r="V191" s="133"/>
      <c r="W191" s="133"/>
      <c r="X191" s="133"/>
      <c r="Y191" s="133"/>
    </row>
    <row r="192" customFormat="false" ht="20.2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8"/>
      <c r="K192" s="137"/>
      <c r="L192" s="18"/>
      <c r="N192" s="18"/>
      <c r="O192" s="136"/>
      <c r="P192" s="18"/>
      <c r="Q192" s="136"/>
      <c r="R192" s="18"/>
      <c r="U192" s="133"/>
      <c r="V192" s="133"/>
      <c r="W192" s="133"/>
      <c r="X192" s="133"/>
      <c r="Y192" s="133"/>
    </row>
    <row r="193" customFormat="false" ht="20.2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8"/>
      <c r="K193" s="137"/>
      <c r="L193" s="18"/>
      <c r="N193" s="18"/>
      <c r="O193" s="136"/>
      <c r="P193" s="18"/>
      <c r="Q193" s="136"/>
      <c r="R193" s="18"/>
      <c r="U193" s="133"/>
      <c r="V193" s="133"/>
      <c r="W193" s="133"/>
      <c r="X193" s="133"/>
      <c r="Y193" s="133"/>
    </row>
    <row r="194" customFormat="false" ht="20.2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8"/>
      <c r="K194" s="137"/>
      <c r="L194" s="18"/>
      <c r="N194" s="18"/>
      <c r="O194" s="136"/>
      <c r="P194" s="18"/>
      <c r="Q194" s="136"/>
      <c r="R194" s="18"/>
      <c r="U194" s="133"/>
      <c r="V194" s="133"/>
      <c r="W194" s="133"/>
      <c r="X194" s="133"/>
      <c r="Y194" s="133"/>
    </row>
    <row r="195" customFormat="false" ht="20.2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8"/>
      <c r="K195" s="141"/>
      <c r="L195" s="18"/>
      <c r="N195" s="18"/>
      <c r="O195" s="136"/>
      <c r="P195" s="18"/>
      <c r="Q195" s="136"/>
      <c r="R195" s="18"/>
      <c r="U195" s="133"/>
      <c r="V195" s="133"/>
      <c r="W195" s="133"/>
      <c r="X195" s="133"/>
      <c r="Y195" s="133"/>
    </row>
    <row r="196" customFormat="false" ht="20.2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8"/>
      <c r="K196" s="141"/>
      <c r="L196" s="18"/>
      <c r="N196" s="18"/>
      <c r="O196" s="136"/>
      <c r="P196" s="18"/>
      <c r="Q196" s="136"/>
      <c r="R196" s="18"/>
      <c r="U196" s="133"/>
      <c r="V196" s="133"/>
      <c r="W196" s="133"/>
      <c r="X196" s="133"/>
      <c r="Y196" s="133"/>
    </row>
    <row r="197" customFormat="false" ht="20.2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8"/>
      <c r="K197" s="141"/>
      <c r="L197" s="18"/>
      <c r="N197" s="18"/>
      <c r="O197" s="136"/>
      <c r="P197" s="18"/>
      <c r="Q197" s="136"/>
      <c r="R197" s="18"/>
      <c r="U197" s="133"/>
      <c r="V197" s="133"/>
      <c r="W197" s="133"/>
      <c r="X197" s="133"/>
      <c r="Y197" s="133"/>
    </row>
    <row r="198" customFormat="false" ht="20.2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8"/>
      <c r="K198" s="141"/>
      <c r="L198" s="18"/>
      <c r="N198" s="18"/>
      <c r="O198" s="136"/>
      <c r="P198" s="18"/>
      <c r="Q198" s="136"/>
      <c r="R198" s="18"/>
      <c r="U198" s="133"/>
      <c r="V198" s="133"/>
      <c r="W198" s="133"/>
      <c r="X198" s="133"/>
      <c r="Y198" s="133"/>
    </row>
    <row r="199" customFormat="false" ht="20.2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8"/>
      <c r="K199" s="141"/>
      <c r="L199" s="18"/>
      <c r="N199" s="18"/>
      <c r="O199" s="136"/>
      <c r="P199" s="18"/>
      <c r="Q199" s="136"/>
      <c r="R199" s="18"/>
      <c r="U199" s="133"/>
      <c r="V199" s="133"/>
      <c r="W199" s="133"/>
      <c r="X199" s="133"/>
      <c r="Y199" s="133"/>
    </row>
    <row r="200" customFormat="false" ht="20.2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8"/>
      <c r="K200" s="141"/>
      <c r="L200" s="18"/>
      <c r="N200" s="18"/>
      <c r="O200" s="136"/>
      <c r="P200" s="18"/>
      <c r="Q200" s="136"/>
      <c r="R200" s="18"/>
      <c r="U200" s="133"/>
      <c r="V200" s="133"/>
      <c r="W200" s="133"/>
      <c r="X200" s="133"/>
      <c r="Y200" s="133"/>
    </row>
    <row r="201" customFormat="false" ht="20.2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8"/>
      <c r="K201" s="141"/>
      <c r="L201" s="18"/>
      <c r="N201" s="18"/>
      <c r="O201" s="136"/>
      <c r="P201" s="18"/>
      <c r="Q201" s="136"/>
      <c r="R201" s="18"/>
      <c r="U201" s="133"/>
      <c r="V201" s="133"/>
      <c r="W201" s="133"/>
      <c r="X201" s="133"/>
      <c r="Y201" s="133"/>
    </row>
    <row r="202" customFormat="false" ht="20.2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8"/>
      <c r="K202" s="141"/>
      <c r="L202" s="18"/>
      <c r="N202" s="18"/>
      <c r="O202" s="136"/>
      <c r="P202" s="18"/>
      <c r="Q202" s="136"/>
      <c r="R202" s="18"/>
      <c r="U202" s="133"/>
      <c r="V202" s="133"/>
      <c r="W202" s="133"/>
      <c r="X202" s="133"/>
      <c r="Y202" s="133"/>
    </row>
    <row r="203" customFormat="false" ht="20.2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8"/>
      <c r="K203" s="141"/>
      <c r="L203" s="18"/>
      <c r="N203" s="18"/>
      <c r="O203" s="136"/>
      <c r="P203" s="18"/>
      <c r="Q203" s="136"/>
      <c r="R203" s="18"/>
      <c r="U203" s="133"/>
      <c r="V203" s="133"/>
      <c r="W203" s="133"/>
      <c r="X203" s="133"/>
      <c r="Y203" s="133"/>
    </row>
    <row r="204" customFormat="false" ht="20.2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8"/>
      <c r="K204" s="141"/>
      <c r="L204" s="18"/>
      <c r="N204" s="18"/>
      <c r="O204" s="136"/>
      <c r="P204" s="18"/>
      <c r="Q204" s="136"/>
      <c r="R204" s="18"/>
      <c r="U204" s="133"/>
      <c r="V204" s="133"/>
      <c r="W204" s="133"/>
      <c r="X204" s="133"/>
      <c r="Y204" s="133"/>
    </row>
    <row r="205" customFormat="false" ht="20.2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8"/>
      <c r="K205" s="141"/>
      <c r="L205" s="18"/>
      <c r="N205" s="18"/>
      <c r="O205" s="136"/>
      <c r="P205" s="18"/>
      <c r="Q205" s="136"/>
      <c r="R205" s="18"/>
      <c r="U205" s="133"/>
      <c r="V205" s="133"/>
      <c r="W205" s="133"/>
      <c r="X205" s="133"/>
      <c r="Y205" s="133"/>
    </row>
    <row r="206" customFormat="false" ht="20.2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8"/>
      <c r="K206" s="141"/>
      <c r="L206" s="18"/>
      <c r="N206" s="18"/>
      <c r="O206" s="136"/>
      <c r="P206" s="18"/>
      <c r="Q206" s="136"/>
      <c r="R206" s="18"/>
      <c r="U206" s="133"/>
      <c r="V206" s="133"/>
      <c r="W206" s="133"/>
      <c r="X206" s="133"/>
      <c r="Y206" s="133"/>
    </row>
    <row r="207" customFormat="false" ht="20.2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8"/>
      <c r="K207" s="141"/>
      <c r="L207" s="18"/>
      <c r="N207" s="18"/>
      <c r="O207" s="136"/>
      <c r="P207" s="18"/>
      <c r="Q207" s="136"/>
      <c r="R207" s="18"/>
      <c r="U207" s="133"/>
      <c r="V207" s="133"/>
      <c r="W207" s="133"/>
      <c r="X207" s="133"/>
      <c r="Y207" s="133"/>
    </row>
    <row r="208" customFormat="false" ht="20.25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8"/>
      <c r="K208" s="141"/>
      <c r="L208" s="18"/>
      <c r="N208" s="18"/>
      <c r="O208" s="136"/>
      <c r="P208" s="18"/>
      <c r="Q208" s="136"/>
      <c r="R208" s="18"/>
      <c r="U208" s="133"/>
      <c r="V208" s="133"/>
      <c r="W208" s="133"/>
      <c r="X208" s="133"/>
      <c r="Y208" s="133"/>
    </row>
    <row r="209" customFormat="false" ht="20.2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8"/>
      <c r="K209" s="141"/>
      <c r="L209" s="18"/>
      <c r="N209" s="18"/>
      <c r="O209" s="136"/>
      <c r="P209" s="18"/>
      <c r="Q209" s="136"/>
      <c r="R209" s="18"/>
      <c r="U209" s="133"/>
      <c r="V209" s="133"/>
      <c r="W209" s="133"/>
      <c r="X209" s="133"/>
      <c r="Y209" s="133"/>
    </row>
    <row r="210" customFormat="false" ht="20.2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8"/>
      <c r="K210" s="141"/>
      <c r="L210" s="18"/>
      <c r="N210" s="18"/>
      <c r="O210" s="136"/>
      <c r="P210" s="18"/>
      <c r="Q210" s="136"/>
      <c r="R210" s="18"/>
      <c r="U210" s="133"/>
      <c r="V210" s="133"/>
      <c r="W210" s="133"/>
      <c r="X210" s="133"/>
      <c r="Y210" s="133"/>
    </row>
    <row r="211" customFormat="false" ht="20.25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K211" s="141"/>
      <c r="O211" s="142"/>
      <c r="Q211" s="142"/>
      <c r="U211" s="133"/>
      <c r="V211" s="133"/>
      <c r="W211" s="133"/>
      <c r="X211" s="133"/>
      <c r="Y211" s="133"/>
    </row>
    <row r="212" customFormat="false" ht="20.2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K212" s="141"/>
      <c r="O212" s="142"/>
      <c r="Q212" s="142"/>
      <c r="U212" s="133"/>
      <c r="V212" s="133"/>
      <c r="W212" s="133"/>
      <c r="X212" s="133"/>
      <c r="Y212" s="133"/>
    </row>
    <row r="213" customFormat="false" ht="20.25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K213" s="141"/>
      <c r="O213" s="142"/>
      <c r="Q213" s="142"/>
      <c r="U213" s="133"/>
      <c r="V213" s="133"/>
      <c r="W213" s="133"/>
      <c r="X213" s="133"/>
      <c r="Y213" s="133"/>
    </row>
    <row r="214" customFormat="false" ht="20.25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K214" s="141"/>
      <c r="O214" s="142"/>
      <c r="Q214" s="142"/>
      <c r="U214" s="133"/>
      <c r="V214" s="133"/>
      <c r="W214" s="133"/>
      <c r="X214" s="133"/>
      <c r="Y214" s="133"/>
    </row>
    <row r="215" customFormat="false" ht="20.25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K215" s="141"/>
      <c r="O215" s="142"/>
      <c r="Q215" s="142"/>
      <c r="U215" s="133"/>
      <c r="V215" s="133"/>
      <c r="W215" s="133"/>
      <c r="X215" s="133"/>
      <c r="Y215" s="133"/>
    </row>
    <row r="216" customFormat="false" ht="20.25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K216" s="141"/>
      <c r="O216" s="142"/>
      <c r="Q216" s="142"/>
      <c r="U216" s="133"/>
      <c r="V216" s="133"/>
      <c r="W216" s="133"/>
      <c r="X216" s="133"/>
      <c r="Y216" s="133"/>
    </row>
    <row r="217" customFormat="false" ht="20.25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K217" s="141"/>
      <c r="O217" s="142"/>
      <c r="Q217" s="142"/>
      <c r="U217" s="133"/>
      <c r="V217" s="133"/>
      <c r="W217" s="133"/>
      <c r="X217" s="133"/>
      <c r="Y217" s="133"/>
    </row>
    <row r="218" customFormat="false" ht="20.25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K218" s="141"/>
      <c r="O218" s="142"/>
      <c r="Q218" s="142"/>
      <c r="U218" s="133"/>
      <c r="V218" s="133"/>
      <c r="W218" s="133"/>
      <c r="X218" s="133"/>
      <c r="Y218" s="133"/>
    </row>
    <row r="219" customFormat="false" ht="20.25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K219" s="141"/>
      <c r="O219" s="142"/>
      <c r="Q219" s="142"/>
      <c r="U219" s="133"/>
      <c r="V219" s="133"/>
      <c r="W219" s="133"/>
      <c r="X219" s="133"/>
      <c r="Y219" s="133"/>
    </row>
    <row r="220" customFormat="false" ht="20.2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K220" s="141"/>
      <c r="O220" s="142"/>
      <c r="Q220" s="142"/>
      <c r="U220" s="133"/>
      <c r="V220" s="133"/>
      <c r="W220" s="133"/>
      <c r="X220" s="133"/>
      <c r="Y220" s="133"/>
    </row>
    <row r="221" customFormat="false" ht="20.25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K221" s="141"/>
      <c r="O221" s="142"/>
      <c r="Q221" s="142"/>
      <c r="U221" s="133"/>
      <c r="V221" s="133"/>
      <c r="W221" s="133"/>
      <c r="X221" s="133"/>
      <c r="Y221" s="133"/>
    </row>
    <row r="222" customFormat="false" ht="20.2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K222" s="141"/>
      <c r="O222" s="142"/>
      <c r="Q222" s="142"/>
      <c r="U222" s="133"/>
      <c r="V222" s="133"/>
      <c r="W222" s="133"/>
      <c r="X222" s="133"/>
      <c r="Y222" s="133"/>
    </row>
    <row r="223" customFormat="false" ht="20.25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K223" s="141"/>
      <c r="O223" s="142"/>
      <c r="Q223" s="142"/>
      <c r="U223" s="133"/>
      <c r="V223" s="133"/>
      <c r="W223" s="133"/>
      <c r="X223" s="133"/>
      <c r="Y223" s="133"/>
    </row>
    <row r="224" customFormat="false" ht="20.25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K224" s="141"/>
      <c r="O224" s="142"/>
      <c r="Q224" s="142"/>
      <c r="U224" s="133"/>
      <c r="V224" s="133"/>
      <c r="W224" s="133"/>
      <c r="X224" s="133"/>
      <c r="Y224" s="133"/>
    </row>
    <row r="225" customFormat="false" ht="20.25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K225" s="141"/>
      <c r="O225" s="142"/>
      <c r="Q225" s="142"/>
      <c r="U225" s="133"/>
      <c r="V225" s="133"/>
      <c r="W225" s="133"/>
      <c r="X225" s="133"/>
      <c r="Y225" s="133"/>
    </row>
    <row r="226" customFormat="false" ht="20.25" hidden="false" customHeight="fals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K226" s="141"/>
      <c r="O226" s="142"/>
      <c r="Q226" s="142"/>
      <c r="U226" s="133"/>
      <c r="V226" s="133"/>
      <c r="W226" s="133"/>
      <c r="X226" s="133"/>
      <c r="Y226" s="133"/>
    </row>
    <row r="227" customFormat="false" ht="20.25" hidden="false" customHeight="fals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K227" s="141"/>
      <c r="O227" s="142"/>
      <c r="Q227" s="142"/>
      <c r="U227" s="133"/>
      <c r="V227" s="133"/>
      <c r="W227" s="133"/>
      <c r="X227" s="133"/>
      <c r="Y227" s="133"/>
    </row>
    <row r="228" customFormat="false" ht="20.25" hidden="false" customHeight="fals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K228" s="141"/>
      <c r="O228" s="142"/>
      <c r="Q228" s="142"/>
      <c r="U228" s="133"/>
      <c r="V228" s="133"/>
      <c r="W228" s="133"/>
      <c r="X228" s="133"/>
      <c r="Y228" s="133"/>
    </row>
    <row r="229" customFormat="false" ht="20.25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K229" s="141"/>
      <c r="O229" s="142"/>
      <c r="Q229" s="142"/>
      <c r="U229" s="133"/>
      <c r="V229" s="133"/>
      <c r="W229" s="133"/>
      <c r="X229" s="133"/>
      <c r="Y229" s="133"/>
    </row>
    <row r="230" customFormat="false" ht="20.2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K230" s="141"/>
      <c r="O230" s="142"/>
      <c r="Q230" s="142"/>
      <c r="U230" s="133"/>
      <c r="V230" s="133"/>
      <c r="W230" s="133"/>
      <c r="X230" s="133"/>
      <c r="Y230" s="133"/>
    </row>
    <row r="231" customFormat="false" ht="20.2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K231" s="141"/>
      <c r="O231" s="142"/>
      <c r="Q231" s="142"/>
      <c r="U231" s="133"/>
      <c r="V231" s="133"/>
      <c r="W231" s="133"/>
      <c r="X231" s="133"/>
      <c r="Y231" s="133"/>
    </row>
    <row r="232" customFormat="false" ht="20.25" hidden="false" customHeight="fals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K232" s="141"/>
      <c r="O232" s="142"/>
      <c r="Q232" s="142"/>
      <c r="U232" s="133"/>
      <c r="V232" s="133"/>
      <c r="W232" s="133"/>
      <c r="X232" s="133"/>
      <c r="Y232" s="133"/>
    </row>
    <row r="233" customFormat="false" ht="20.25" hidden="false" customHeight="fals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K233" s="141"/>
      <c r="O233" s="142"/>
      <c r="Q233" s="142"/>
      <c r="U233" s="133"/>
      <c r="V233" s="133"/>
      <c r="W233" s="133"/>
      <c r="X233" s="133"/>
      <c r="Y233" s="133"/>
    </row>
    <row r="234" customFormat="false" ht="20.25" hidden="false" customHeight="fals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K234" s="141"/>
      <c r="O234" s="142"/>
      <c r="Q234" s="142"/>
      <c r="U234" s="133"/>
      <c r="V234" s="133"/>
      <c r="W234" s="133"/>
      <c r="X234" s="133"/>
      <c r="Y234" s="133"/>
    </row>
    <row r="235" customFormat="false" ht="20.25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K235" s="141"/>
      <c r="O235" s="142"/>
      <c r="Q235" s="142"/>
      <c r="U235" s="133"/>
      <c r="V235" s="133"/>
      <c r="W235" s="133"/>
      <c r="X235" s="133"/>
      <c r="Y235" s="133"/>
    </row>
    <row r="236" customFormat="false" ht="20.25" hidden="false" customHeight="fals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K236" s="141"/>
      <c r="O236" s="142"/>
      <c r="Q236" s="142"/>
      <c r="U236" s="133"/>
      <c r="V236" s="133"/>
      <c r="W236" s="133"/>
      <c r="X236" s="133"/>
      <c r="Y236" s="133"/>
    </row>
    <row r="237" customFormat="false" ht="20.25" hidden="false" customHeight="fals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K237" s="141"/>
      <c r="O237" s="142"/>
      <c r="Q237" s="142"/>
      <c r="U237" s="133"/>
      <c r="V237" s="133"/>
      <c r="W237" s="133"/>
      <c r="X237" s="133"/>
      <c r="Y237" s="133"/>
    </row>
    <row r="238" customFormat="false" ht="20.25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K238" s="141"/>
      <c r="O238" s="142"/>
      <c r="Q238" s="142"/>
      <c r="U238" s="133"/>
      <c r="V238" s="133"/>
      <c r="W238" s="133"/>
      <c r="X238" s="133"/>
      <c r="Y238" s="133"/>
    </row>
    <row r="239" customFormat="false" ht="20.25" hidden="false" customHeight="fals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K239" s="141"/>
      <c r="O239" s="142"/>
      <c r="Q239" s="142"/>
      <c r="U239" s="133"/>
      <c r="V239" s="133"/>
      <c r="W239" s="133"/>
      <c r="X239" s="133"/>
      <c r="Y239" s="133"/>
    </row>
    <row r="240" customFormat="false" ht="20.25" hidden="false" customHeight="fals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K240" s="141"/>
      <c r="O240" s="142"/>
      <c r="Q240" s="142"/>
      <c r="U240" s="133"/>
      <c r="V240" s="133"/>
      <c r="W240" s="133"/>
      <c r="X240" s="133"/>
      <c r="Y240" s="133"/>
    </row>
    <row r="241" customFormat="false" ht="20.25" hidden="false" customHeight="fals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K241" s="141"/>
      <c r="O241" s="142"/>
      <c r="Q241" s="142"/>
      <c r="U241" s="133"/>
      <c r="V241" s="133"/>
      <c r="W241" s="133"/>
      <c r="X241" s="133"/>
      <c r="Y241" s="133"/>
    </row>
    <row r="242" customFormat="false" ht="20.25" hidden="false" customHeight="fals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K242" s="141"/>
      <c r="O242" s="142"/>
      <c r="Q242" s="142"/>
      <c r="U242" s="133"/>
      <c r="V242" s="133"/>
      <c r="W242" s="133"/>
      <c r="X242" s="133"/>
      <c r="Y242" s="133"/>
    </row>
    <row r="243" customFormat="false" ht="20.2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K243" s="141"/>
      <c r="O243" s="142"/>
      <c r="Q243" s="142"/>
      <c r="U243" s="133"/>
      <c r="V243" s="133"/>
      <c r="W243" s="133"/>
      <c r="X243" s="133"/>
      <c r="Y243" s="133"/>
    </row>
    <row r="244" customFormat="false" ht="20.25" hidden="false" customHeight="fals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K244" s="141"/>
      <c r="O244" s="142"/>
      <c r="Q244" s="142"/>
      <c r="U244" s="133"/>
      <c r="V244" s="133"/>
      <c r="W244" s="133"/>
      <c r="X244" s="133"/>
      <c r="Y244" s="133"/>
    </row>
    <row r="245" customFormat="false" ht="20.25" hidden="false" customHeight="fals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K245" s="141"/>
      <c r="O245" s="142"/>
      <c r="Q245" s="142"/>
      <c r="U245" s="133"/>
      <c r="V245" s="133"/>
      <c r="W245" s="133"/>
      <c r="X245" s="133"/>
      <c r="Y245" s="133"/>
    </row>
    <row r="246" customFormat="false" ht="20.25" hidden="false" customHeight="fals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K246" s="141"/>
      <c r="O246" s="142"/>
      <c r="Q246" s="142"/>
      <c r="U246" s="133"/>
      <c r="V246" s="133"/>
      <c r="W246" s="133"/>
      <c r="X246" s="133"/>
      <c r="Y246" s="133"/>
    </row>
    <row r="247" customFormat="false" ht="20.25" hidden="false" customHeight="fals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K247" s="141"/>
      <c r="O247" s="142"/>
      <c r="Q247" s="142"/>
      <c r="U247" s="133"/>
      <c r="V247" s="133"/>
      <c r="W247" s="133"/>
      <c r="X247" s="133"/>
    </row>
    <row r="248" customFormat="false" ht="20.25" hidden="false" customHeight="fals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K248" s="141"/>
      <c r="O248" s="142"/>
      <c r="Q248" s="142"/>
      <c r="U248" s="133"/>
      <c r="V248" s="133"/>
      <c r="W248" s="133"/>
      <c r="X248" s="133"/>
    </row>
    <row r="249" customFormat="false" ht="20.25" hidden="false" customHeight="fals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K249" s="141"/>
      <c r="O249" s="142"/>
      <c r="Q249" s="142"/>
      <c r="U249" s="133"/>
      <c r="V249" s="133"/>
      <c r="W249" s="133"/>
      <c r="X249" s="133"/>
    </row>
    <row r="250" customFormat="false" ht="20.25" hidden="false" customHeight="fals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K250" s="141"/>
      <c r="O250" s="142"/>
      <c r="Q250" s="142"/>
      <c r="U250" s="133"/>
      <c r="V250" s="133"/>
      <c r="W250" s="133"/>
      <c r="X250" s="133"/>
    </row>
    <row r="251" customFormat="false" ht="20.2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K251" s="141"/>
      <c r="O251" s="142"/>
      <c r="Q251" s="142"/>
      <c r="U251" s="133"/>
      <c r="V251" s="133"/>
      <c r="W251" s="133"/>
      <c r="X251" s="133"/>
    </row>
    <row r="252" customFormat="false" ht="20.2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K252" s="141"/>
      <c r="O252" s="142"/>
      <c r="Q252" s="142"/>
      <c r="U252" s="133"/>
      <c r="V252" s="133"/>
      <c r="W252" s="133"/>
      <c r="X252" s="133"/>
    </row>
    <row r="253" customFormat="false" ht="20.2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K253" s="141"/>
      <c r="O253" s="142"/>
      <c r="Q253" s="142"/>
      <c r="U253" s="133"/>
      <c r="V253" s="133"/>
      <c r="W253" s="133"/>
      <c r="X253" s="133"/>
    </row>
    <row r="254" customFormat="false" ht="20.25" hidden="false" customHeight="fals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K254" s="141"/>
      <c r="O254" s="142"/>
      <c r="Q254" s="142"/>
      <c r="U254" s="133"/>
      <c r="V254" s="133"/>
      <c r="W254" s="133"/>
      <c r="X254" s="133"/>
    </row>
    <row r="255" customFormat="false" ht="20.25" hidden="false" customHeight="fals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K255" s="141"/>
      <c r="O255" s="142"/>
      <c r="Q255" s="142"/>
      <c r="U255" s="133"/>
      <c r="V255" s="133"/>
      <c r="W255" s="133"/>
      <c r="X255" s="133"/>
    </row>
    <row r="256" customFormat="false" ht="20.25" hidden="false" customHeight="fals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K256" s="141"/>
      <c r="O256" s="142"/>
      <c r="Q256" s="142"/>
      <c r="U256" s="133"/>
      <c r="V256" s="133"/>
      <c r="W256" s="133"/>
      <c r="X256" s="133"/>
    </row>
    <row r="257" customFormat="false" ht="20.25" hidden="false" customHeight="fals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K257" s="141"/>
      <c r="O257" s="142"/>
      <c r="Q257" s="142"/>
      <c r="U257" s="133"/>
      <c r="V257" s="133"/>
      <c r="W257" s="133"/>
      <c r="X257" s="133"/>
    </row>
    <row r="258" customFormat="false" ht="20.25" hidden="false" customHeight="fals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K258" s="141"/>
      <c r="O258" s="142"/>
      <c r="Q258" s="142"/>
      <c r="U258" s="133"/>
      <c r="V258" s="133"/>
      <c r="W258" s="133"/>
      <c r="X258" s="133"/>
    </row>
    <row r="259" customFormat="false" ht="20.25" hidden="false" customHeight="fals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  <c r="K259" s="141"/>
      <c r="O259" s="142"/>
      <c r="Q259" s="142"/>
      <c r="U259" s="133"/>
      <c r="V259" s="133"/>
      <c r="W259" s="133"/>
      <c r="X259" s="133"/>
    </row>
    <row r="260" customFormat="false" ht="20.25" hidden="false" customHeight="fals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K260" s="141"/>
      <c r="O260" s="142"/>
      <c r="Q260" s="142"/>
      <c r="U260" s="133"/>
      <c r="V260" s="133"/>
      <c r="W260" s="133"/>
      <c r="X260" s="133"/>
    </row>
    <row r="261" customFormat="false" ht="20.25" hidden="false" customHeight="fals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K261" s="141"/>
      <c r="O261" s="142"/>
      <c r="Q261" s="142"/>
      <c r="U261" s="133"/>
      <c r="V261" s="133"/>
      <c r="W261" s="133"/>
      <c r="X261" s="133"/>
    </row>
    <row r="262" customFormat="false" ht="20.2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K262" s="141"/>
      <c r="O262" s="142"/>
      <c r="Q262" s="142"/>
      <c r="U262" s="133"/>
      <c r="V262" s="133"/>
      <c r="W262" s="133"/>
      <c r="X262" s="133"/>
    </row>
    <row r="263" customFormat="false" ht="20.25" hidden="false" customHeight="fals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K263" s="141"/>
      <c r="O263" s="142"/>
      <c r="Q263" s="142"/>
      <c r="U263" s="133"/>
      <c r="V263" s="133"/>
      <c r="W263" s="133"/>
      <c r="X263" s="133"/>
    </row>
    <row r="264" customFormat="false" ht="20.25" hidden="false" customHeight="fals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K264" s="141"/>
      <c r="O264" s="142"/>
      <c r="Q264" s="142"/>
      <c r="U264" s="133"/>
      <c r="V264" s="133"/>
      <c r="W264" s="133"/>
      <c r="X264" s="133"/>
    </row>
    <row r="265" customFormat="false" ht="20.25" hidden="false" customHeight="fals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K265" s="141"/>
      <c r="O265" s="142"/>
      <c r="Q265" s="142"/>
      <c r="U265" s="133"/>
      <c r="V265" s="133"/>
      <c r="W265" s="133"/>
      <c r="X265" s="133"/>
    </row>
    <row r="266" customFormat="false" ht="20.25" hidden="false" customHeight="fals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K266" s="141"/>
      <c r="O266" s="142"/>
      <c r="Q266" s="142"/>
      <c r="U266" s="133"/>
      <c r="V266" s="133"/>
      <c r="W266" s="133"/>
      <c r="X266" s="133"/>
    </row>
    <row r="267" customFormat="false" ht="20.25" hidden="false" customHeight="fals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K267" s="141"/>
      <c r="O267" s="142"/>
      <c r="Q267" s="142"/>
      <c r="U267" s="133"/>
      <c r="V267" s="133"/>
      <c r="W267" s="133"/>
      <c r="X267" s="133"/>
    </row>
    <row r="268" customFormat="false" ht="20.25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K268" s="141"/>
      <c r="O268" s="142"/>
      <c r="Q268" s="142"/>
      <c r="U268" s="133"/>
      <c r="V268" s="133"/>
      <c r="W268" s="133"/>
      <c r="X268" s="133"/>
    </row>
    <row r="269" customFormat="false" ht="20.25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K269" s="141"/>
      <c r="O269" s="142"/>
      <c r="Q269" s="142"/>
      <c r="U269" s="133"/>
      <c r="V269" s="133"/>
      <c r="W269" s="133"/>
      <c r="X269" s="133"/>
    </row>
    <row r="270" customFormat="false" ht="20.2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K270" s="141"/>
      <c r="O270" s="142"/>
      <c r="Q270" s="142"/>
      <c r="U270" s="133"/>
      <c r="V270" s="133"/>
      <c r="W270" s="133"/>
      <c r="X270" s="133"/>
    </row>
    <row r="271" customFormat="false" ht="20.2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K271" s="141"/>
      <c r="O271" s="142"/>
      <c r="Q271" s="142"/>
      <c r="U271" s="133"/>
      <c r="V271" s="133"/>
      <c r="W271" s="133"/>
      <c r="X271" s="133"/>
    </row>
    <row r="272" customFormat="false" ht="20.2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K272" s="141"/>
      <c r="O272" s="142"/>
      <c r="Q272" s="142"/>
      <c r="U272" s="133"/>
      <c r="V272" s="133"/>
      <c r="W272" s="133"/>
      <c r="X272" s="133"/>
    </row>
    <row r="273" customFormat="false" ht="20.25" hidden="false" customHeight="fals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K273" s="141"/>
      <c r="O273" s="142"/>
      <c r="Q273" s="142"/>
      <c r="U273" s="133"/>
      <c r="V273" s="133"/>
      <c r="W273" s="133"/>
      <c r="X273" s="133"/>
    </row>
    <row r="274" customFormat="false" ht="20.25" hidden="false" customHeight="fals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K274" s="141"/>
      <c r="O274" s="142"/>
      <c r="Q274" s="142"/>
      <c r="U274" s="133"/>
      <c r="V274" s="133"/>
      <c r="W274" s="133"/>
      <c r="X274" s="133"/>
    </row>
    <row r="275" customFormat="false" ht="20.25" hidden="false" customHeight="fals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K275" s="141"/>
      <c r="O275" s="142"/>
      <c r="Q275" s="142"/>
      <c r="U275" s="133"/>
      <c r="V275" s="133"/>
      <c r="W275" s="133"/>
      <c r="X275" s="133"/>
    </row>
    <row r="276" customFormat="false" ht="20.25" hidden="false" customHeight="fals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K276" s="141"/>
      <c r="O276" s="142"/>
      <c r="Q276" s="142"/>
      <c r="U276" s="133"/>
      <c r="V276" s="133"/>
      <c r="W276" s="133"/>
      <c r="X276" s="133"/>
    </row>
    <row r="277" customFormat="false" ht="20.25" hidden="false" customHeight="fals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K277" s="141"/>
      <c r="O277" s="142"/>
      <c r="Q277" s="142"/>
      <c r="U277" s="133"/>
      <c r="V277" s="133"/>
      <c r="W277" s="133"/>
      <c r="X277" s="133"/>
    </row>
    <row r="278" customFormat="false" ht="20.25" hidden="false" customHeight="fals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K278" s="141"/>
      <c r="O278" s="142"/>
      <c r="Q278" s="142"/>
      <c r="U278" s="133"/>
      <c r="V278" s="133"/>
      <c r="W278" s="133"/>
      <c r="X278" s="133"/>
    </row>
    <row r="279" customFormat="false" ht="20.25" hidden="false" customHeight="fals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K279" s="141"/>
      <c r="O279" s="142"/>
      <c r="Q279" s="142"/>
      <c r="U279" s="133"/>
      <c r="V279" s="133"/>
      <c r="W279" s="133"/>
      <c r="X279" s="133"/>
    </row>
    <row r="280" customFormat="false" ht="20.25" hidden="false" customHeight="fals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K280" s="141"/>
      <c r="O280" s="142"/>
      <c r="Q280" s="142"/>
      <c r="U280" s="133"/>
      <c r="V280" s="133"/>
      <c r="W280" s="133"/>
      <c r="X280" s="133"/>
    </row>
    <row r="281" customFormat="false" ht="20.25" hidden="false" customHeight="fals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  <c r="K281" s="141"/>
      <c r="O281" s="142"/>
      <c r="Q281" s="142"/>
      <c r="U281" s="133"/>
      <c r="V281" s="133"/>
      <c r="W281" s="133"/>
      <c r="X281" s="133"/>
    </row>
    <row r="282" customFormat="false" ht="20.25" hidden="false" customHeight="false" outlineLevel="0" collapsed="false">
      <c r="C282" s="138"/>
      <c r="D282" s="138"/>
      <c r="E282" s="138"/>
      <c r="K282" s="141"/>
      <c r="O282" s="142"/>
      <c r="Q282" s="142"/>
      <c r="U282" s="133"/>
      <c r="V282" s="133"/>
      <c r="W282" s="133"/>
      <c r="X282" s="133"/>
    </row>
    <row r="283" customFormat="false" ht="20.25" hidden="false" customHeight="false" outlineLevel="0" collapsed="false">
      <c r="C283" s="138"/>
      <c r="D283" s="138"/>
      <c r="E283" s="138"/>
      <c r="K283" s="141"/>
      <c r="O283" s="142"/>
      <c r="Q283" s="142"/>
      <c r="U283" s="133"/>
      <c r="V283" s="133"/>
      <c r="W283" s="133"/>
      <c r="X283" s="133"/>
    </row>
    <row r="284" customFormat="false" ht="20.25" hidden="false" customHeight="false" outlineLevel="0" collapsed="false">
      <c r="C284" s="138"/>
      <c r="D284" s="138"/>
      <c r="E284" s="138"/>
      <c r="K284" s="141"/>
      <c r="O284" s="142"/>
      <c r="Q284" s="142"/>
      <c r="U284" s="133"/>
      <c r="V284" s="133"/>
      <c r="W284" s="133"/>
      <c r="X284" s="133"/>
    </row>
    <row r="285" customFormat="false" ht="20.25" hidden="false" customHeight="false" outlineLevel="0" collapsed="false">
      <c r="C285" s="138"/>
      <c r="D285" s="138"/>
      <c r="E285" s="138"/>
      <c r="K285" s="141"/>
      <c r="O285" s="142"/>
      <c r="Q285" s="142"/>
      <c r="U285" s="133"/>
      <c r="V285" s="133"/>
      <c r="W285" s="133"/>
      <c r="X285" s="133"/>
    </row>
    <row r="286" customFormat="false" ht="20.25" hidden="false" customHeight="false" outlineLevel="0" collapsed="false">
      <c r="C286" s="138"/>
      <c r="D286" s="138"/>
      <c r="E286" s="138"/>
      <c r="K286" s="141"/>
      <c r="O286" s="142"/>
      <c r="Q286" s="142"/>
      <c r="U286" s="133"/>
      <c r="V286" s="133"/>
      <c r="W286" s="133"/>
      <c r="X286" s="133"/>
    </row>
    <row r="287" customFormat="false" ht="20.25" hidden="false" customHeight="false" outlineLevel="0" collapsed="false">
      <c r="C287" s="138"/>
      <c r="D287" s="138"/>
      <c r="E287" s="138"/>
      <c r="K287" s="141"/>
      <c r="O287" s="142"/>
      <c r="Q287" s="142"/>
      <c r="U287" s="133"/>
      <c r="V287" s="133"/>
      <c r="W287" s="133"/>
      <c r="X287" s="133"/>
    </row>
    <row r="288" customFormat="false" ht="20.25" hidden="false" customHeight="false" outlineLevel="0" collapsed="false">
      <c r="C288" s="138"/>
      <c r="D288" s="138"/>
      <c r="E288" s="138"/>
      <c r="K288" s="141"/>
      <c r="O288" s="142"/>
      <c r="Q288" s="142"/>
      <c r="U288" s="133"/>
      <c r="V288" s="133"/>
      <c r="W288" s="133"/>
      <c r="X288" s="133"/>
    </row>
    <row r="289" customFormat="false" ht="20.25" hidden="false" customHeight="false" outlineLevel="0" collapsed="false">
      <c r="C289" s="138"/>
      <c r="D289" s="138"/>
      <c r="E289" s="138"/>
      <c r="K289" s="141"/>
      <c r="O289" s="142"/>
      <c r="Q289" s="142"/>
      <c r="U289" s="133"/>
      <c r="V289" s="133"/>
      <c r="W289" s="133"/>
      <c r="X289" s="133"/>
    </row>
    <row r="290" customFormat="false" ht="20.25" hidden="false" customHeight="false" outlineLevel="0" collapsed="false">
      <c r="C290" s="138"/>
      <c r="D290" s="138"/>
      <c r="E290" s="138"/>
      <c r="K290" s="141"/>
      <c r="O290" s="142"/>
      <c r="Q290" s="142"/>
      <c r="U290" s="133"/>
      <c r="V290" s="133"/>
      <c r="W290" s="133"/>
      <c r="X290" s="133"/>
    </row>
    <row r="291" customFormat="false" ht="20.25" hidden="false" customHeight="false" outlineLevel="0" collapsed="false">
      <c r="C291" s="138"/>
      <c r="D291" s="138"/>
      <c r="E291" s="138"/>
      <c r="K291" s="141"/>
      <c r="O291" s="142"/>
      <c r="Q291" s="142"/>
      <c r="U291" s="133"/>
      <c r="V291" s="133"/>
      <c r="W291" s="133"/>
      <c r="X291" s="133"/>
    </row>
    <row r="292" customFormat="false" ht="20.25" hidden="false" customHeight="false" outlineLevel="0" collapsed="false">
      <c r="C292" s="138"/>
      <c r="D292" s="138"/>
      <c r="E292" s="138"/>
      <c r="K292" s="141"/>
      <c r="O292" s="142"/>
      <c r="Q292" s="142"/>
      <c r="U292" s="133"/>
      <c r="V292" s="133"/>
      <c r="W292" s="133"/>
      <c r="X292" s="133"/>
    </row>
    <row r="293" customFormat="false" ht="20.25" hidden="false" customHeight="false" outlineLevel="0" collapsed="false">
      <c r="C293" s="138"/>
      <c r="D293" s="138"/>
      <c r="E293" s="138"/>
      <c r="K293" s="141"/>
      <c r="O293" s="142"/>
      <c r="Q293" s="142"/>
      <c r="U293" s="133"/>
      <c r="V293" s="133"/>
      <c r="W293" s="133"/>
      <c r="X293" s="133"/>
    </row>
    <row r="294" customFormat="false" ht="20.25" hidden="false" customHeight="false" outlineLevel="0" collapsed="false">
      <c r="C294" s="138"/>
      <c r="D294" s="138"/>
      <c r="E294" s="138"/>
      <c r="K294" s="141"/>
      <c r="O294" s="142"/>
      <c r="Q294" s="142"/>
      <c r="U294" s="133"/>
      <c r="V294" s="133"/>
      <c r="W294" s="133"/>
      <c r="X294" s="133"/>
    </row>
    <row r="295" customFormat="false" ht="20.25" hidden="false" customHeight="false" outlineLevel="0" collapsed="false">
      <c r="C295" s="138"/>
      <c r="D295" s="138"/>
      <c r="E295" s="138"/>
      <c r="K295" s="141"/>
      <c r="O295" s="142"/>
      <c r="Q295" s="142"/>
      <c r="U295" s="133"/>
      <c r="V295" s="133"/>
      <c r="W295" s="133"/>
      <c r="X295" s="133"/>
    </row>
    <row r="296" customFormat="false" ht="18" hidden="false" customHeight="false" outlineLevel="0" collapsed="false">
      <c r="K296" s="141"/>
      <c r="O296" s="142"/>
      <c r="Q296" s="142"/>
      <c r="U296" s="133"/>
      <c r="V296" s="133"/>
      <c r="W296" s="133"/>
      <c r="X296" s="133"/>
    </row>
    <row r="297" customFormat="false" ht="18" hidden="false" customHeight="false" outlineLevel="0" collapsed="false">
      <c r="K297" s="141"/>
      <c r="O297" s="142"/>
      <c r="Q297" s="142"/>
      <c r="U297" s="133"/>
      <c r="V297" s="133"/>
      <c r="W297" s="133"/>
      <c r="X297" s="133"/>
    </row>
    <row r="298" customFormat="false" ht="18" hidden="false" customHeight="false" outlineLevel="0" collapsed="false">
      <c r="K298" s="141"/>
      <c r="O298" s="142"/>
      <c r="U298" s="133"/>
      <c r="V298" s="133"/>
      <c r="W298" s="133"/>
      <c r="X298" s="133"/>
    </row>
    <row r="299" customFormat="false" ht="18" hidden="false" customHeight="false" outlineLevel="0" collapsed="false">
      <c r="K299" s="141"/>
      <c r="O299" s="142"/>
      <c r="U299" s="133"/>
      <c r="V299" s="133"/>
      <c r="W299" s="133"/>
      <c r="X299" s="133"/>
    </row>
    <row r="300" customFormat="false" ht="18" hidden="false" customHeight="false" outlineLevel="0" collapsed="false">
      <c r="K300" s="141"/>
      <c r="O300" s="142"/>
      <c r="U300" s="133"/>
      <c r="V300" s="133"/>
      <c r="W300" s="133"/>
      <c r="X300" s="133"/>
    </row>
    <row r="301" customFormat="false" ht="18" hidden="false" customHeight="false" outlineLevel="0" collapsed="false">
      <c r="K301" s="141"/>
      <c r="O301" s="142"/>
      <c r="U301" s="133"/>
      <c r="V301" s="133"/>
      <c r="W301" s="133"/>
      <c r="X301" s="133"/>
    </row>
    <row r="302" customFormat="false" ht="18" hidden="false" customHeight="false" outlineLevel="0" collapsed="false">
      <c r="K302" s="141"/>
      <c r="O302" s="142"/>
      <c r="U302" s="133"/>
      <c r="V302" s="133"/>
      <c r="W302" s="133"/>
      <c r="X302" s="133"/>
    </row>
    <row r="303" customFormat="false" ht="18" hidden="false" customHeight="false" outlineLevel="0" collapsed="false">
      <c r="K303" s="141"/>
      <c r="O303" s="142"/>
      <c r="U303" s="133"/>
      <c r="V303" s="133"/>
      <c r="W303" s="133"/>
      <c r="X303" s="133"/>
    </row>
    <row r="304" customFormat="false" ht="18" hidden="false" customHeight="false" outlineLevel="0" collapsed="false">
      <c r="K304" s="141"/>
      <c r="O304" s="142"/>
      <c r="U304" s="133"/>
      <c r="V304" s="133"/>
      <c r="W304" s="133"/>
      <c r="X304" s="133"/>
    </row>
    <row r="305" customFormat="false" ht="18" hidden="false" customHeight="false" outlineLevel="0" collapsed="false">
      <c r="K305" s="141"/>
      <c r="O305" s="142"/>
      <c r="U305" s="133"/>
      <c r="V305" s="133"/>
      <c r="W305" s="133"/>
      <c r="X305" s="133"/>
    </row>
    <row r="306" customFormat="false" ht="18" hidden="false" customHeight="false" outlineLevel="0" collapsed="false">
      <c r="K306" s="141"/>
      <c r="O306" s="142"/>
      <c r="U306" s="133"/>
      <c r="V306" s="133"/>
      <c r="W306" s="133"/>
      <c r="X306" s="133"/>
    </row>
    <row r="307" customFormat="false" ht="18" hidden="false" customHeight="false" outlineLevel="0" collapsed="false">
      <c r="K307" s="141"/>
      <c r="O307" s="142"/>
      <c r="U307" s="133"/>
      <c r="V307" s="133"/>
      <c r="W307" s="133"/>
      <c r="X307" s="133"/>
    </row>
    <row r="308" customFormat="false" ht="18" hidden="false" customHeight="false" outlineLevel="0" collapsed="false">
      <c r="K308" s="141"/>
      <c r="O308" s="142"/>
      <c r="U308" s="133"/>
      <c r="V308" s="133"/>
      <c r="W308" s="133"/>
      <c r="X308" s="133"/>
    </row>
    <row r="309" customFormat="false" ht="18" hidden="false" customHeight="false" outlineLevel="0" collapsed="false">
      <c r="K309" s="141"/>
      <c r="O309" s="142"/>
      <c r="U309" s="133"/>
      <c r="V309" s="133"/>
      <c r="W309" s="133"/>
      <c r="X309" s="133"/>
    </row>
    <row r="310" customFormat="false" ht="18" hidden="false" customHeight="false" outlineLevel="0" collapsed="false">
      <c r="K310" s="141"/>
      <c r="O310" s="142"/>
      <c r="U310" s="133"/>
      <c r="V310" s="133"/>
      <c r="W310" s="133"/>
      <c r="X310" s="133"/>
    </row>
    <row r="311" customFormat="false" ht="18" hidden="false" customHeight="false" outlineLevel="0" collapsed="false">
      <c r="K311" s="141"/>
      <c r="O311" s="142"/>
      <c r="U311" s="133"/>
      <c r="V311" s="133"/>
      <c r="W311" s="133"/>
      <c r="X311" s="133"/>
    </row>
    <row r="312" customFormat="false" ht="18" hidden="false" customHeight="false" outlineLevel="0" collapsed="false">
      <c r="K312" s="141"/>
      <c r="O312" s="142"/>
      <c r="U312" s="133"/>
      <c r="V312" s="133"/>
      <c r="W312" s="133"/>
      <c r="X312" s="133"/>
    </row>
    <row r="313" customFormat="false" ht="18" hidden="false" customHeight="false" outlineLevel="0" collapsed="false">
      <c r="K313" s="141"/>
      <c r="O313" s="142"/>
      <c r="U313" s="133"/>
      <c r="V313" s="133"/>
      <c r="W313" s="133"/>
      <c r="X313" s="133"/>
    </row>
    <row r="314" customFormat="false" ht="18" hidden="false" customHeight="false" outlineLevel="0" collapsed="false">
      <c r="K314" s="141"/>
      <c r="O314" s="142"/>
      <c r="U314" s="133"/>
      <c r="V314" s="133"/>
      <c r="W314" s="133"/>
      <c r="X314" s="133"/>
    </row>
    <row r="315" customFormat="false" ht="18" hidden="false" customHeight="false" outlineLevel="0" collapsed="false">
      <c r="K315" s="141"/>
      <c r="O315" s="142"/>
      <c r="U315" s="133"/>
      <c r="V315" s="133"/>
      <c r="W315" s="133"/>
      <c r="X315" s="133"/>
    </row>
    <row r="316" customFormat="false" ht="18" hidden="false" customHeight="false" outlineLevel="0" collapsed="false">
      <c r="K316" s="141"/>
      <c r="O316" s="142"/>
      <c r="U316" s="133"/>
      <c r="V316" s="133"/>
      <c r="W316" s="133"/>
      <c r="X316" s="133"/>
    </row>
    <row r="317" customFormat="false" ht="18" hidden="false" customHeight="false" outlineLevel="0" collapsed="false">
      <c r="K317" s="141"/>
      <c r="O317" s="142"/>
      <c r="U317" s="133"/>
      <c r="V317" s="133"/>
      <c r="W317" s="133"/>
      <c r="X317" s="133"/>
    </row>
    <row r="318" customFormat="false" ht="18" hidden="false" customHeight="false" outlineLevel="0" collapsed="false">
      <c r="K318" s="141"/>
      <c r="O318" s="142"/>
      <c r="U318" s="133"/>
      <c r="V318" s="133"/>
      <c r="W318" s="133"/>
      <c r="X318" s="133"/>
    </row>
    <row r="319" customFormat="false" ht="18" hidden="false" customHeight="false" outlineLevel="0" collapsed="false">
      <c r="K319" s="141"/>
      <c r="O319" s="142"/>
      <c r="U319" s="133"/>
      <c r="V319" s="133"/>
      <c r="W319" s="133"/>
      <c r="X319" s="133"/>
    </row>
    <row r="320" customFormat="false" ht="18" hidden="false" customHeight="false" outlineLevel="0" collapsed="false">
      <c r="K320" s="141"/>
      <c r="O320" s="142"/>
      <c r="U320" s="133"/>
      <c r="V320" s="133"/>
      <c r="W320" s="133"/>
      <c r="X320" s="133"/>
    </row>
    <row r="321" customFormat="false" ht="18" hidden="false" customHeight="false" outlineLevel="0" collapsed="false">
      <c r="K321" s="141"/>
      <c r="O321" s="142"/>
      <c r="U321" s="133"/>
      <c r="V321" s="133"/>
      <c r="W321" s="133"/>
      <c r="X321" s="133"/>
    </row>
    <row r="322" customFormat="false" ht="18" hidden="false" customHeight="false" outlineLevel="0" collapsed="false">
      <c r="K322" s="141"/>
      <c r="O322" s="142"/>
    </row>
    <row r="323" customFormat="false" ht="18" hidden="false" customHeight="false" outlineLevel="0" collapsed="false">
      <c r="K323" s="141"/>
      <c r="O323" s="142"/>
    </row>
    <row r="324" customFormat="false" ht="18" hidden="false" customHeight="false" outlineLevel="0" collapsed="false">
      <c r="K324" s="141"/>
      <c r="O324" s="142"/>
    </row>
    <row r="325" customFormat="false" ht="18" hidden="false" customHeight="false" outlineLevel="0" collapsed="false">
      <c r="K325" s="141"/>
      <c r="O325" s="142"/>
    </row>
    <row r="326" customFormat="false" ht="18" hidden="false" customHeight="false" outlineLevel="0" collapsed="false">
      <c r="K326" s="141"/>
      <c r="O326" s="142"/>
    </row>
    <row r="327" customFormat="false" ht="18" hidden="false" customHeight="false" outlineLevel="0" collapsed="false">
      <c r="K327" s="141"/>
      <c r="O327" s="142"/>
    </row>
    <row r="328" customFormat="false" ht="18" hidden="false" customHeight="false" outlineLevel="0" collapsed="false">
      <c r="K328" s="141"/>
      <c r="O328" s="142"/>
    </row>
    <row r="329" customFormat="false" ht="18" hidden="false" customHeight="false" outlineLevel="0" collapsed="false">
      <c r="K329" s="141"/>
      <c r="O329" s="142"/>
    </row>
    <row r="330" customFormat="false" ht="18" hidden="false" customHeight="false" outlineLevel="0" collapsed="false">
      <c r="K330" s="141"/>
      <c r="O330" s="142"/>
    </row>
    <row r="331" customFormat="false" ht="18" hidden="false" customHeight="false" outlineLevel="0" collapsed="false">
      <c r="K331" s="141"/>
      <c r="O331" s="142"/>
    </row>
    <row r="332" customFormat="false" ht="18" hidden="false" customHeight="false" outlineLevel="0" collapsed="false">
      <c r="K332" s="141"/>
      <c r="O332" s="142"/>
    </row>
    <row r="333" customFormat="false" ht="18" hidden="false" customHeight="false" outlineLevel="0" collapsed="false">
      <c r="K333" s="141"/>
      <c r="O333" s="142"/>
    </row>
    <row r="334" customFormat="false" ht="18" hidden="false" customHeight="false" outlineLevel="0" collapsed="false">
      <c r="K334" s="141"/>
      <c r="O334" s="142"/>
    </row>
    <row r="335" customFormat="false" ht="18" hidden="false" customHeight="false" outlineLevel="0" collapsed="false">
      <c r="K335" s="141"/>
      <c r="O335" s="142"/>
    </row>
    <row r="336" customFormat="false" ht="18" hidden="false" customHeight="false" outlineLevel="0" collapsed="false">
      <c r="K336" s="141"/>
      <c r="O336" s="142"/>
    </row>
    <row r="337" customFormat="false" ht="18" hidden="false" customHeight="false" outlineLevel="0" collapsed="false">
      <c r="K337" s="141"/>
      <c r="O337" s="142"/>
    </row>
    <row r="338" customFormat="false" ht="18" hidden="false" customHeight="false" outlineLevel="0" collapsed="false">
      <c r="K338" s="141"/>
      <c r="O338" s="142"/>
    </row>
    <row r="339" customFormat="false" ht="18" hidden="false" customHeight="false" outlineLevel="0" collapsed="false">
      <c r="K339" s="141"/>
      <c r="O339" s="142"/>
    </row>
    <row r="340" customFormat="false" ht="18" hidden="false" customHeight="false" outlineLevel="0" collapsed="false">
      <c r="K340" s="141"/>
      <c r="O340" s="142"/>
    </row>
    <row r="341" customFormat="false" ht="18" hidden="false" customHeight="false" outlineLevel="0" collapsed="false">
      <c r="K341" s="141"/>
      <c r="O341" s="142"/>
    </row>
    <row r="342" customFormat="false" ht="18" hidden="false" customHeight="false" outlineLevel="0" collapsed="false">
      <c r="K342" s="141"/>
      <c r="O342" s="142"/>
    </row>
    <row r="343" customFormat="false" ht="18" hidden="false" customHeight="false" outlineLevel="0" collapsed="false">
      <c r="K343" s="141"/>
      <c r="O343" s="142"/>
    </row>
    <row r="344" customFormat="false" ht="18" hidden="false" customHeight="false" outlineLevel="0" collapsed="false">
      <c r="K344" s="141"/>
      <c r="O344" s="142"/>
    </row>
    <row r="345" customFormat="false" ht="18" hidden="false" customHeight="false" outlineLevel="0" collapsed="false">
      <c r="K345" s="141"/>
      <c r="O345" s="142"/>
    </row>
    <row r="346" customFormat="false" ht="18" hidden="false" customHeight="false" outlineLevel="0" collapsed="false">
      <c r="O346" s="142"/>
    </row>
    <row r="347" customFormat="false" ht="18" hidden="false" customHeight="false" outlineLevel="0" collapsed="false">
      <c r="O347" s="142"/>
    </row>
    <row r="348" customFormat="false" ht="18" hidden="false" customHeight="false" outlineLevel="0" collapsed="false">
      <c r="O348" s="142"/>
    </row>
    <row r="349" customFormat="false" ht="18" hidden="false" customHeight="false" outlineLevel="0" collapsed="false">
      <c r="O349" s="142"/>
    </row>
    <row r="350" customFormat="false" ht="18" hidden="false" customHeight="false" outlineLevel="0" collapsed="false">
      <c r="O350" s="142"/>
    </row>
    <row r="351" customFormat="false" ht="18" hidden="false" customHeight="false" outlineLevel="0" collapsed="false">
      <c r="O351" s="142"/>
    </row>
    <row r="352" customFormat="false" ht="18" hidden="false" customHeight="false" outlineLevel="0" collapsed="false">
      <c r="O352" s="142"/>
    </row>
    <row r="353" customFormat="false" ht="18" hidden="false" customHeight="false" outlineLevel="0" collapsed="false">
      <c r="O353" s="142"/>
    </row>
    <row r="354" customFormat="false" ht="18" hidden="false" customHeight="false" outlineLevel="0" collapsed="false">
      <c r="O354" s="142"/>
    </row>
    <row r="355" customFormat="false" ht="18" hidden="false" customHeight="false" outlineLevel="0" collapsed="false">
      <c r="O355" s="142"/>
    </row>
    <row r="356" customFormat="false" ht="18" hidden="false" customHeight="false" outlineLevel="0" collapsed="false">
      <c r="O356" s="142"/>
    </row>
    <row r="357" customFormat="false" ht="18" hidden="false" customHeight="false" outlineLevel="0" collapsed="false">
      <c r="O357" s="142"/>
    </row>
    <row r="358" customFormat="false" ht="18" hidden="false" customHeight="false" outlineLevel="0" collapsed="false">
      <c r="O358" s="142"/>
    </row>
    <row r="359" customFormat="false" ht="18" hidden="false" customHeight="false" outlineLevel="0" collapsed="false">
      <c r="O359" s="142"/>
    </row>
    <row r="360" customFormat="false" ht="18" hidden="false" customHeight="false" outlineLevel="0" collapsed="false">
      <c r="O360" s="142"/>
    </row>
    <row r="361" customFormat="false" ht="18" hidden="false" customHeight="false" outlineLevel="0" collapsed="false">
      <c r="O361" s="142"/>
    </row>
    <row r="362" customFormat="false" ht="18" hidden="false" customHeight="false" outlineLevel="0" collapsed="false">
      <c r="O362" s="142"/>
    </row>
  </sheetData>
  <hyperlinks>
    <hyperlink ref="C17" r:id="rId1" display="www.elena-nice.ru"/>
    <hyperlink ref="E22" r:id="rId2" display="www.elena-nice.ru/component/option,com_datsogallery/Itemid,4/func,detail/catid,4/id,31/"/>
    <hyperlink ref="E23" r:id="rId3" display="www.elena-nice.ru/component/option,com_datsogallery/Itemid,4/func,detail/catid,4/id,32/"/>
    <hyperlink ref="E24" r:id="rId4" display="www.elena-nice.ru/component/option,com_datsogallery/Itemid,4/func,detail/catid,4/id,33/"/>
    <hyperlink ref="E25" r:id="rId5" display="www.elena-nice.ru/component/option,com_datsogallery/Itemid,4/func,detail/catid,4/id,34/"/>
    <hyperlink ref="E26" r:id="rId6" display="www.elena-nice.ru/component/option,com_datsogallery/Itemid,4/func,detail/catid,4/id,35/"/>
    <hyperlink ref="E27" r:id="rId7" display="www.elena-nice.ru/component/option,com_datsogallery/Itemid,4/func,detail/catid,4/id,36/"/>
    <hyperlink ref="E28" r:id="rId8" display="www.elena-nice.ru/component/option,com_datsogallery/Itemid,4/func,detail/catid,4/id,37/"/>
    <hyperlink ref="E29" r:id="rId9" display="www.elena-nice.ru/component/option,com_datsogallery/Itemid,4/func,detail/catid,4/id,38/"/>
    <hyperlink ref="E30" r:id="rId10" display="www.elena-nice.ru/component/option,com_datsogallery/Itemid,4/func,detail/catid,4/id,113/"/>
    <hyperlink ref="E31" r:id="rId11" display="www.elena-nice.ru/component/option,com_datsogallery/Itemid,4/func,detail/catid,4/id,114/"/>
    <hyperlink ref="E32" r:id="rId12" display="www.elena-nice.ru/component/option,com_datsogallery/Itemid,4/func,detail/catid,4/id,115/"/>
    <hyperlink ref="E34" r:id="rId13" display="www.elena-nice.ru/component/option,com_datsogallery/Itemid,4/func,detail/catid,5/id,39/"/>
    <hyperlink ref="E35" r:id="rId14" display="www.elena-nice.ru/component/option,com_datsogallery/Itemid,4/func,detail/catid,5/id,40/"/>
    <hyperlink ref="E36" r:id="rId15" display="www.elena-nice.ru/component/option,com_datsogallery/Itemid,4/func,detail/catid,5/id,41/"/>
    <hyperlink ref="E37" r:id="rId16" display="www.elena-nice.ru/component/option,com_datsogallery/Itemid,4/func,detail/catid,5/id,42/"/>
    <hyperlink ref="E38" r:id="rId17" display="www.elena-nice.ru/component/option,com_datsogallery/Itemid,4/func,detail/catid,5/id,43/"/>
    <hyperlink ref="E39" r:id="rId18" display="www.elena-nice.ru/component/option,com_datsogallery/Itemid,4/func,detail/catid,5/id,44/"/>
    <hyperlink ref="E40" r:id="rId19" display="www.elena-nice.ru/component/option,com_datsogallery/Itemid,4/func,detail/catid,5/id,45/"/>
    <hyperlink ref="E41" r:id="rId20" display="www.elena-nice.ru/component/option,com_datsogallery/Itemid,4/func,detail/catid,5/id,46/"/>
    <hyperlink ref="E42" r:id="rId21" display="www.elena-nice.ru/component/option,com_datsogallery/Itemid,4/func,detail/catid,5/id,111/"/>
    <hyperlink ref="E43" r:id="rId22" display="www.elena-nice.ru/component/option,com_datsogallery/Itemid,4/func,detail/catid,5/id,112/"/>
    <hyperlink ref="E45" r:id="rId23" display="www.elena-nice.ru/component/option,com_datsogallery/Itemid,4/func,detail/catid,6/id,47/"/>
    <hyperlink ref="E46" r:id="rId24" display="www.elena-nice.ru/component/option,com_datsogallery/Itemid,4/func,detail/catid,6/id,48/"/>
    <hyperlink ref="E47" r:id="rId25" display="www.elena-nice.ru/component/option,com_datsogallery/Itemid,4/func,detail/catid,6/id,49/"/>
    <hyperlink ref="E48" r:id="rId26" display="www.elena-nice.ru/component/option,com_datsogallery/Itemid,4/func,detail/catid,6/id,50/"/>
    <hyperlink ref="E49" r:id="rId27" display="www.elena-nice.ru/component/option,com_datsogallery/Itemid,4/func,detail/catid,6/id,52/"/>
    <hyperlink ref="E50" r:id="rId28" display="www.elena-nice.ru/component/option,com_datsogallery/Itemid,4/func,detail/catid,6/id,53/"/>
    <hyperlink ref="E51" r:id="rId29" display="www.elena-nice.ru/component/option,com_datsogallery/Itemid,4/func,detail/catid,6/id,54/"/>
    <hyperlink ref="E52" r:id="rId30" display="www.elena-nice.ru/component/option,com_datsogallery/Itemid,4/func,detail/catid,6/id,55/"/>
    <hyperlink ref="E53" r:id="rId31" display="www.elena-nice.ru/component/option,com_datsogallery/Itemid,4/func,detail/catid,6/id,56/"/>
    <hyperlink ref="E54" r:id="rId32" display="www.elena-nice.ru/component/option,com_datsogallery/Itemid,4/func,detail/catid,6/id,57/"/>
    <hyperlink ref="E55" r:id="rId33" display="www.elena-nice.ru/component/option,com_datsogallery/Itemid,4/func,detail/catid,6/id,116/"/>
    <hyperlink ref="E56" r:id="rId34" display="www.elena-nice.ru/component/option,com_datsogallery/Itemid,4/func,detail/catid,6/id,117/"/>
    <hyperlink ref="E57" r:id="rId35" display="www.elena-nice.ru/component/option,com_datsogallery/Itemid,4/func,detail/catid,6/id,118/"/>
    <hyperlink ref="E58" r:id="rId36" display="www.elena-nice.ru/component/option,com_datsogallery/Itemid,4/func,detail/catid,6/id,119/"/>
    <hyperlink ref="E59" r:id="rId37" display="www.elena-nice.ru/component/option,com_datsogallery/Itemid,4/func,detail/catid,6/id,120/"/>
    <hyperlink ref="E60" r:id="rId38" display="www.elena-nice.ru/component/option,com_datsogallery/Itemid,4/func,detail/catid,6/id,122/"/>
    <hyperlink ref="E61" r:id="rId39" display="www.elena-nice.ru/component/option,com_datsogallery/Itemid,4/func,detail/catid,6/id,123/"/>
    <hyperlink ref="E62" r:id="rId40" display="www.elena-nice.ru/component/option,com_datsogallery/Itemid,4/func,detail/catid,6/id,125/"/>
    <hyperlink ref="E63" r:id="rId41" display="www.elena-nice.ru/component/option,com_datsogallery/Itemid,4/func,detail/catid,6/id,126/"/>
    <hyperlink ref="E65" r:id="rId42" display="www.elena-nice.ru/component/option,com_datsogallery/Itemid,4/func,detail/catid,7/id,134/"/>
    <hyperlink ref="E66" r:id="rId43" display="www.elena-nice.ru/component/option,com_datsogallery/Itemid,4/func,detail/catid,7/id,59/"/>
    <hyperlink ref="E67" r:id="rId44" display="www.elena-nice.ru/component/option,com_datsogallery/Itemid,4/func,detail/catid,7/id,60/"/>
    <hyperlink ref="E68" r:id="rId45" display="www.elena-nice.ru/component/option,com_datsogallery/Itemid,4/func,detail/catid,7/id,61/"/>
    <hyperlink ref="E69" r:id="rId46" display="www.elena-nice.ru/component/option,com_datsogallery/Itemid,4/func,detail/catid,7/id,62/"/>
    <hyperlink ref="E70" r:id="rId47" display="www.elena-nice.ru/component/option,com_datsogallery/Itemid,4/func,detail/catid,7/id,63/"/>
    <hyperlink ref="E71" r:id="rId48" display="www.elena-nice.ru/component/option,com_datsogallery/Itemid,4/func,detail/catid,7/id,64/"/>
    <hyperlink ref="E72" r:id="rId49" display="www.elena-nice.ru/component/option,com_datsogallery/Itemid,4/func,detail/catid,7/id,65/"/>
    <hyperlink ref="E73" r:id="rId50" display="www.elena-nice.ru/component/option,com_datsogallery/Itemid,4/func,detail/catid,7/id,66/"/>
    <hyperlink ref="E74" r:id="rId51" display="www.elena-nice.ru/component/option,com_datsogallery/Itemid,4/func,detail/catid,7/id,127/"/>
    <hyperlink ref="E75" r:id="rId52" display="www.elena-nice.ru/component/option,com_datsogallery/Itemid,4/func,detail/catid,7/id,128/"/>
    <hyperlink ref="E76" r:id="rId53" display="www.elena-nice.ru/component/option,com_datsogallery/Itemid,4/func,detail/catid,7/id,129/"/>
    <hyperlink ref="E77" r:id="rId54" display="www.elena-nice.ru/component/option,com_datsogallery/Itemid,4/func,detail/catid,7/id,130/"/>
    <hyperlink ref="E78" r:id="rId55" display="www.elena-nice.ru/component/option,com_datsogallery/Itemid,4/func,detail/catid,7/id,131/"/>
    <hyperlink ref="E79" r:id="rId56" display="www.elena-nice.ru/component/option,com_datsogallery/Itemid,4/func,detail/catid,7/id,132/"/>
    <hyperlink ref="E80" r:id="rId57" display="www.elena-nice.ru/component/option,com_datsogallery/Itemid,4/func,detail/catid,7/id,133/"/>
    <hyperlink ref="E82" r:id="rId58" display="www.elena-nice.ru/component/option,com_datsogallery/Itemid,4/func,detail/catid,17/id,109/"/>
    <hyperlink ref="E91" r:id="rId59" display="www.elena-nice.ru/component/option,com_datsogallery/Itemid,4/func,detail/catid,17/id,110/"/>
  </hyperlink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drawing r:id="rId6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6:24:57Z</dcterms:created>
  <dc:creator/>
  <dc:description/>
  <dc:language>en-US</dc:language>
  <cp:lastModifiedBy>Елена</cp:lastModifiedBy>
  <cp:lastPrinted>2011-10-21T11:27:47Z</cp:lastPrinted>
  <dcterms:modified xsi:type="dcterms:W3CDTF">2011-10-21T11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13812EE">
    <vt:lpwstr/>
  </property>
  <property fmtid="{D5CDD505-2E9C-101B-9397-08002B2CF9AE}" pid="3" name="IVID114B15E8">
    <vt:lpwstr/>
  </property>
  <property fmtid="{D5CDD505-2E9C-101B-9397-08002B2CF9AE}" pid="4" name="IVID127C14F5">
    <vt:lpwstr/>
  </property>
  <property fmtid="{D5CDD505-2E9C-101B-9397-08002B2CF9AE}" pid="5" name="IVID13411806">
    <vt:lpwstr/>
  </property>
  <property fmtid="{D5CDD505-2E9C-101B-9397-08002B2CF9AE}" pid="6" name="IVID14601A09">
    <vt:lpwstr/>
  </property>
  <property fmtid="{D5CDD505-2E9C-101B-9397-08002B2CF9AE}" pid="7" name="IVID155815FB">
    <vt:lpwstr/>
  </property>
  <property fmtid="{D5CDD505-2E9C-101B-9397-08002B2CF9AE}" pid="8" name="IVID15E41318">
    <vt:lpwstr/>
  </property>
  <property fmtid="{D5CDD505-2E9C-101B-9397-08002B2CF9AE}" pid="9" name="IVID16321CF8">
    <vt:lpwstr/>
  </property>
  <property fmtid="{D5CDD505-2E9C-101B-9397-08002B2CF9AE}" pid="10" name="IVID17541A01">
    <vt:lpwstr/>
  </property>
  <property fmtid="{D5CDD505-2E9C-101B-9397-08002B2CF9AE}" pid="11" name="IVID181914D9">
    <vt:lpwstr/>
  </property>
  <property fmtid="{D5CDD505-2E9C-101B-9397-08002B2CF9AE}" pid="12" name="IVID182A17DE">
    <vt:lpwstr/>
  </property>
  <property fmtid="{D5CDD505-2E9C-101B-9397-08002B2CF9AE}" pid="13" name="IVID1834F0DD">
    <vt:lpwstr/>
  </property>
  <property fmtid="{D5CDD505-2E9C-101B-9397-08002B2CF9AE}" pid="14" name="IVID185085F4">
    <vt:lpwstr/>
  </property>
  <property fmtid="{D5CDD505-2E9C-101B-9397-08002B2CF9AE}" pid="15" name="IVID1A3014FE">
    <vt:lpwstr/>
  </property>
  <property fmtid="{D5CDD505-2E9C-101B-9397-08002B2CF9AE}" pid="16" name="IVID1A7D12ED">
    <vt:lpwstr/>
  </property>
  <property fmtid="{D5CDD505-2E9C-101B-9397-08002B2CF9AE}" pid="17" name="IVID1B2115FE">
    <vt:lpwstr/>
  </property>
  <property fmtid="{D5CDD505-2E9C-101B-9397-08002B2CF9AE}" pid="18" name="IVID1C0B07D6">
    <vt:lpwstr/>
  </property>
  <property fmtid="{D5CDD505-2E9C-101B-9397-08002B2CF9AE}" pid="19" name="IVID1C1CC30A">
    <vt:lpwstr/>
  </property>
  <property fmtid="{D5CDD505-2E9C-101B-9397-08002B2CF9AE}" pid="20" name="IVID1C8015DC">
    <vt:lpwstr/>
  </property>
  <property fmtid="{D5CDD505-2E9C-101B-9397-08002B2CF9AE}" pid="21" name="IVID1E1A19FE">
    <vt:lpwstr/>
  </property>
  <property fmtid="{D5CDD505-2E9C-101B-9397-08002B2CF9AE}" pid="22" name="IVID1E4E0AEF">
    <vt:lpwstr/>
  </property>
  <property fmtid="{D5CDD505-2E9C-101B-9397-08002B2CF9AE}" pid="23" name="IVID1F640B07">
    <vt:lpwstr/>
  </property>
  <property fmtid="{D5CDD505-2E9C-101B-9397-08002B2CF9AE}" pid="24" name="IVID20200EF9">
    <vt:lpwstr/>
  </property>
  <property fmtid="{D5CDD505-2E9C-101B-9397-08002B2CF9AE}" pid="25" name="IVID226417E6">
    <vt:lpwstr/>
  </property>
  <property fmtid="{D5CDD505-2E9C-101B-9397-08002B2CF9AE}" pid="26" name="IVID235818FD">
    <vt:lpwstr/>
  </property>
  <property fmtid="{D5CDD505-2E9C-101B-9397-08002B2CF9AE}" pid="27" name="IVID242B1BF9">
    <vt:lpwstr/>
  </property>
  <property fmtid="{D5CDD505-2E9C-101B-9397-08002B2CF9AE}" pid="28" name="IVID244117DA">
    <vt:lpwstr/>
  </property>
  <property fmtid="{D5CDD505-2E9C-101B-9397-08002B2CF9AE}" pid="29" name="IVID24838E4F">
    <vt:lpwstr/>
  </property>
  <property fmtid="{D5CDD505-2E9C-101B-9397-08002B2CF9AE}" pid="30" name="IVID254116D3">
    <vt:lpwstr/>
  </property>
  <property fmtid="{D5CDD505-2E9C-101B-9397-08002B2CF9AE}" pid="31" name="IVID254418D3">
    <vt:lpwstr/>
  </property>
  <property fmtid="{D5CDD505-2E9C-101B-9397-08002B2CF9AE}" pid="32" name="IVID254C1A02">
    <vt:lpwstr/>
  </property>
  <property fmtid="{D5CDD505-2E9C-101B-9397-08002B2CF9AE}" pid="33" name="IVID256611F8">
    <vt:lpwstr/>
  </property>
  <property fmtid="{D5CDD505-2E9C-101B-9397-08002B2CF9AE}" pid="34" name="IVID271214FC">
    <vt:lpwstr/>
  </property>
  <property fmtid="{D5CDD505-2E9C-101B-9397-08002B2CF9AE}" pid="35" name="IVID275B85D8">
    <vt:lpwstr/>
  </property>
  <property fmtid="{D5CDD505-2E9C-101B-9397-08002B2CF9AE}" pid="36" name="IVID2A5E1AEF">
    <vt:lpwstr/>
  </property>
  <property fmtid="{D5CDD505-2E9C-101B-9397-08002B2CF9AE}" pid="37" name="IVID2D3813FF">
    <vt:lpwstr/>
  </property>
  <property fmtid="{D5CDD505-2E9C-101B-9397-08002B2CF9AE}" pid="38" name="IVID2D4216D9">
    <vt:lpwstr/>
  </property>
  <property fmtid="{D5CDD505-2E9C-101B-9397-08002B2CF9AE}" pid="39" name="IVID2D5407EB">
    <vt:lpwstr/>
  </property>
  <property fmtid="{D5CDD505-2E9C-101B-9397-08002B2CF9AE}" pid="40" name="IVID2F1E1603">
    <vt:lpwstr/>
  </property>
  <property fmtid="{D5CDD505-2E9C-101B-9397-08002B2CF9AE}" pid="41" name="IVID2F491306">
    <vt:lpwstr/>
  </property>
  <property fmtid="{D5CDD505-2E9C-101B-9397-08002B2CF9AE}" pid="42" name="IVID312119E0">
    <vt:lpwstr/>
  </property>
  <property fmtid="{D5CDD505-2E9C-101B-9397-08002B2CF9AE}" pid="43" name="IVID320A16FE">
    <vt:lpwstr/>
  </property>
  <property fmtid="{D5CDD505-2E9C-101B-9397-08002B2CF9AE}" pid="44" name="IVID341118D3">
    <vt:lpwstr/>
  </property>
  <property fmtid="{D5CDD505-2E9C-101B-9397-08002B2CF9AE}" pid="45" name="IVID344CCFFC">
    <vt:lpwstr/>
  </property>
  <property fmtid="{D5CDD505-2E9C-101B-9397-08002B2CF9AE}" pid="46" name="IVID346E13F9">
    <vt:lpwstr/>
  </property>
  <property fmtid="{D5CDD505-2E9C-101B-9397-08002B2CF9AE}" pid="47" name="IVID35431BD0">
    <vt:lpwstr/>
  </property>
  <property fmtid="{D5CDD505-2E9C-101B-9397-08002B2CF9AE}" pid="48" name="IVID362F13E8">
    <vt:lpwstr/>
  </property>
  <property fmtid="{D5CDD505-2E9C-101B-9397-08002B2CF9AE}" pid="49" name="IVID381D17D8">
    <vt:lpwstr/>
  </property>
  <property fmtid="{D5CDD505-2E9C-101B-9397-08002B2CF9AE}" pid="50" name="IVID385012D6">
    <vt:lpwstr/>
  </property>
  <property fmtid="{D5CDD505-2E9C-101B-9397-08002B2CF9AE}" pid="51" name="IVID3A3618F1">
    <vt:lpwstr/>
  </property>
  <property fmtid="{D5CDD505-2E9C-101B-9397-08002B2CF9AE}" pid="52" name="IVID3E521303">
    <vt:lpwstr/>
  </property>
  <property fmtid="{D5CDD505-2E9C-101B-9397-08002B2CF9AE}" pid="53" name="IVID3F671CDF">
    <vt:lpwstr/>
  </property>
  <property fmtid="{D5CDD505-2E9C-101B-9397-08002B2CF9AE}" pid="54" name="IVID40F1D03">
    <vt:lpwstr/>
  </property>
  <property fmtid="{D5CDD505-2E9C-101B-9397-08002B2CF9AE}" pid="55" name="IVID446710F1">
    <vt:lpwstr/>
  </property>
  <property fmtid="{D5CDD505-2E9C-101B-9397-08002B2CF9AE}" pid="56" name="IVID447307CF">
    <vt:lpwstr/>
  </property>
  <property fmtid="{D5CDD505-2E9C-101B-9397-08002B2CF9AE}" pid="57" name="IVID44FFCE9B">
    <vt:lpwstr/>
  </property>
  <property fmtid="{D5CDD505-2E9C-101B-9397-08002B2CF9AE}" pid="58" name="IVID4637A884">
    <vt:lpwstr/>
  </property>
  <property fmtid="{D5CDD505-2E9C-101B-9397-08002B2CF9AE}" pid="59" name="IVID4C974582">
    <vt:lpwstr/>
  </property>
  <property fmtid="{D5CDD505-2E9C-101B-9397-08002B2CF9AE}" pid="60" name="IVID6B0B467A">
    <vt:lpwstr/>
  </property>
  <property fmtid="{D5CDD505-2E9C-101B-9397-08002B2CF9AE}" pid="61" name="IVID6C51E09E">
    <vt:lpwstr/>
  </property>
  <property fmtid="{D5CDD505-2E9C-101B-9397-08002B2CF9AE}" pid="62" name="IVID944239FE">
    <vt:lpwstr/>
  </property>
  <property fmtid="{D5CDD505-2E9C-101B-9397-08002B2CF9AE}" pid="63" name="IVIDA32C86">
    <vt:lpwstr/>
  </property>
  <property fmtid="{D5CDD505-2E9C-101B-9397-08002B2CF9AE}" pid="64" name="IVIDA4707FC">
    <vt:lpwstr/>
  </property>
  <property fmtid="{D5CDD505-2E9C-101B-9397-08002B2CF9AE}" pid="65" name="IVIDB3114CF">
    <vt:lpwstr/>
  </property>
  <property fmtid="{D5CDD505-2E9C-101B-9397-08002B2CF9AE}" pid="66" name="IVIDC">
    <vt:lpwstr/>
  </property>
  <property fmtid="{D5CDD505-2E9C-101B-9397-08002B2CF9AE}" pid="67" name="IVIDC8727A24">
    <vt:lpwstr/>
  </property>
  <property fmtid="{D5CDD505-2E9C-101B-9397-08002B2CF9AE}" pid="68" name="IVIDCCC5D334">
    <vt:lpwstr/>
  </property>
  <property fmtid="{D5CDD505-2E9C-101B-9397-08002B2CF9AE}" pid="69" name="IVIDD091BF0">
    <vt:lpwstr/>
  </property>
</Properties>
</file>