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0">
  <si>
    <t xml:space="preserve">УТВЕРЖДАЮ:</t>
  </si>
  <si>
    <t xml:space="preserve">мп  _________________________ИП КАСАТКИН В.Е.</t>
  </si>
  <si>
    <t xml:space="preserve">24 февраля 2015 года</t>
  </si>
  <si>
    <t xml:space="preserve"> ИП Касаткин Владислав Евгеньевич </t>
  </si>
  <si>
    <t xml:space="preserve"> Московская область., г.Орехово-Зуево, ул.Совхозная, д.57 </t>
  </si>
  <si>
    <t xml:space="preserve">тел./ факс 8 (4964) 22 71 45, мобильный 8 905 736 15 54. </t>
  </si>
  <si>
    <r>
      <rPr>
        <i val="true"/>
        <sz val="14"/>
        <rFont val="Arial Cyr"/>
        <family val="0"/>
        <charset val="204"/>
      </rPr>
      <t xml:space="preserve"> </t>
    </r>
    <r>
      <rPr>
        <i val="true"/>
        <sz val="14"/>
        <color rgb="FF0000FF"/>
        <rFont val="Arial Cyr"/>
        <family val="0"/>
        <charset val="204"/>
      </rPr>
      <t xml:space="preserve">E-mail:</t>
    </r>
    <r>
      <rPr>
        <i val="true"/>
        <sz val="14"/>
        <rFont val="Arial Cyr"/>
        <family val="0"/>
        <charset val="204"/>
      </rPr>
      <t xml:space="preserve">text2008@yandex.ru; osk3333@yandex.ru  </t>
    </r>
    <r>
      <rPr>
        <i val="true"/>
        <sz val="14"/>
        <color rgb="FF3366FF"/>
        <rFont val="Arial Cyr"/>
        <family val="0"/>
        <charset val="204"/>
      </rPr>
      <t xml:space="preserve">Сайт: http://texprom.ucoz.ru/</t>
    </r>
  </si>
  <si>
    <t xml:space="preserve">Наименование</t>
  </si>
  <si>
    <t xml:space="preserve">Ед.изм.</t>
  </si>
  <si>
    <t xml:space="preserve">Цена опт с НДС 18%</t>
  </si>
  <si>
    <t xml:space="preserve">Розница</t>
  </si>
  <si>
    <t xml:space="preserve">Мелкий опт</t>
  </si>
  <si>
    <t xml:space="preserve">от 30000 рублей              (без упаковки)</t>
  </si>
  <si>
    <t xml:space="preserve">до 10000 рублей</t>
  </si>
  <si>
    <t xml:space="preserve">от 10000 до 30000 рублей</t>
  </si>
  <si>
    <t xml:space="preserve">от 30000 рублей                         (с упаковкой)</t>
  </si>
  <si>
    <t xml:space="preserve">Комплекты спальные для рабочих бригад и общежитий</t>
  </si>
  <si>
    <t xml:space="preserve">Матрац ватный 70х190х7, подушка 50х50 синтепон, одеяло 120х185 синтепон</t>
  </si>
  <si>
    <t xml:space="preserve">компл.</t>
  </si>
  <si>
    <t xml:space="preserve">550</t>
  </si>
  <si>
    <t xml:space="preserve">-</t>
  </si>
  <si>
    <t xml:space="preserve">Матрац ватный 70х190х7, подушка 60х60 синтепон, одеяло 140х205 синтепон</t>
  </si>
  <si>
    <t xml:space="preserve">650</t>
  </si>
  <si>
    <t xml:space="preserve">700</t>
  </si>
  <si>
    <t xml:space="preserve">Матрац ватный 70х190х7, подушка 50х50 синтепон, одеяло 120х185 синтепон, кпб 1сп полиэстер с 1 нав.50х50</t>
  </si>
  <si>
    <t xml:space="preserve">800</t>
  </si>
  <si>
    <t xml:space="preserve">Матрац ватный 70х190х7, подушка 60х60 синтепон, одеяло 140х205 синтепон, кпб 1,5 сп полиэстер с 1 нав.60х60</t>
  </si>
  <si>
    <t xml:space="preserve">950</t>
  </si>
  <si>
    <t xml:space="preserve">1000</t>
  </si>
  <si>
    <t xml:space="preserve">Матрацы ватные для рабочих бригад, плотная набивка</t>
  </si>
  <si>
    <t xml:space="preserve">Матрац ватный р/в вата хб+синт.70х190х7 полиэстер пл.65 г/м2// тик пл.130 г/м2, вес 5,5 кг </t>
  </si>
  <si>
    <t xml:space="preserve">шт.</t>
  </si>
  <si>
    <t xml:space="preserve">263/335</t>
  </si>
  <si>
    <t xml:space="preserve">429|544</t>
  </si>
  <si>
    <t xml:space="preserve">322|408</t>
  </si>
  <si>
    <t xml:space="preserve">268/340</t>
  </si>
  <si>
    <t xml:space="preserve">Матрац ватный р/в вата хб+синт.80х190х7 полиэстер пл.65 г/м2// тик пл.130 г/м2, вес 6 кг </t>
  </si>
  <si>
    <t xml:space="preserve">282/380</t>
  </si>
  <si>
    <t xml:space="preserve">459|616</t>
  </si>
  <si>
    <t xml:space="preserve">344|462</t>
  </si>
  <si>
    <t xml:space="preserve">287/385</t>
  </si>
  <si>
    <t xml:space="preserve">Матрац ватный р/в вата хб+синт.90х190х7 полиэстер пл.65 г/м2// тик пл.130 г/м2, вес 6,5 кг </t>
  </si>
  <si>
    <t xml:space="preserve">316/434</t>
  </si>
  <si>
    <t xml:space="preserve">514|702</t>
  </si>
  <si>
    <t xml:space="preserve">385|527</t>
  </si>
  <si>
    <t xml:space="preserve">321/439</t>
  </si>
  <si>
    <t xml:space="preserve">Матрасы ватные для социальных учреждений, гостиниц, общежитий, дома, дачи</t>
  </si>
  <si>
    <t xml:space="preserve">Матрац р/в х/б вата 60х120х7 тик х/б пл.175 г/м2(бязь пл.105 г/м2), вес 4,3 кг</t>
  </si>
  <si>
    <t xml:space="preserve">Матрац р/в х/б вата 60х140х7 тик х/б пл.175 г/м2(бязь пл.105 г/м2), вес 4,8 кг</t>
  </si>
  <si>
    <t xml:space="preserve">Матрац р/в х/б вата 70х190х7 тик х/б пл.175 г/м2(бязь пл.105 г/м2), вес 6,5 кг</t>
  </si>
  <si>
    <t xml:space="preserve">Матрац р/в х/б вата 80х190х7 тик х/б пл.175 г/м2(бязь пл.105 г/м2), вес 6,9 кг</t>
  </si>
  <si>
    <t xml:space="preserve">Матрац р/в х/б вата 90х190х7 тик х/б пл.175 г/м2(бязь пл.105 г/м2), вес 7,5 кг</t>
  </si>
  <si>
    <t xml:space="preserve">Матрац р/в х/б вата 100х190х7 тик х/б пл.175 г/м2(бязь пл.105 г/м2), вес 9,1 кг</t>
  </si>
  <si>
    <t xml:space="preserve">Матрац р/в х/б вата 110х190х7 тик х/б пл.175 г/м2(бязь пл.105 г/м2), вес 9,6 кг</t>
  </si>
  <si>
    <t xml:space="preserve">Матрац р/в х/б вата 120х190х7 тик х/б пл.175 г/м2(бязь пл.105 г/м2), вес 13 кг</t>
  </si>
  <si>
    <t xml:space="preserve">Матрац р/в х/б вата 130х190х7 тик х/б пл.175 г/м2(бязь пл.105 г/м2), вес 13,5 кг</t>
  </si>
  <si>
    <t xml:space="preserve">Матрац р/в х/б вата 140х190х7 тик х/б пл.175 г/м2(бязь пл.105 г/м2), вес 14 кг</t>
  </si>
  <si>
    <t xml:space="preserve">Матрац р/в х/б вата 150х190х7 тик х/б пл.175 г/м2(бязь пл.105 г/м2), вес 14,5 кг</t>
  </si>
  <si>
    <t xml:space="preserve">Матрац р/в х/б вата 160х190х7 тик х/б пл.175 г/м2(бязь пл.105 г/м2), вес 16 кг</t>
  </si>
  <si>
    <t xml:space="preserve">Матрац р/в х/б вата 170х190х7 тик х/б пл.175 г/м2(бязь пл.105 г/м2), вес 16,5 кг</t>
  </si>
  <si>
    <t xml:space="preserve">Матрац р/в х/б вата 180х190х7 тик х/б пл.175 г/м2(бязь пл.105 г/м2), вес 17 кг</t>
  </si>
  <si>
    <t xml:space="preserve">Матрасы ватные для медицинских учреждений, автоклав/дезкамера</t>
  </si>
  <si>
    <t xml:space="preserve">Матрац хлопковая вата Прима ГОСТ 60х120х7 тик 100 % хлопок пл.175 г/м2, вес 4,3 кг</t>
  </si>
  <si>
    <t xml:space="preserve">Матрац хлопковая вата Прима ГОСТ 60х140х7 тик 100% хлопок пл.175 г/м2, вес 4,8 кг</t>
  </si>
  <si>
    <t xml:space="preserve">Матрац хлопковая вата Прима ГОСТ 70х190х7 тик 100% хлопок пл.175 г/м2, вес 6,5 кг</t>
  </si>
  <si>
    <t xml:space="preserve">Матрац хлопковая вата Прима ГОСТ 80х190х7 тик 100% хлопок пл.175 г/м2, вес 7 кг</t>
  </si>
  <si>
    <t xml:space="preserve">Матрац хлопковая вата Прима ГОСТ 90х190х7 тик 100% хлопок пл.175 г/м2, вес 7,5 кг</t>
  </si>
  <si>
    <t xml:space="preserve">Комплекты постельного белья</t>
  </si>
  <si>
    <t xml:space="preserve">наименование</t>
  </si>
  <si>
    <t xml:space="preserve">размер, см</t>
  </si>
  <si>
    <t xml:space="preserve">цена с НДС 18%, руб.</t>
  </si>
  <si>
    <t xml:space="preserve">КПБ 1 сп. с одной наволочкой 50х50 полиэстер пл.65 гр/м2 </t>
  </si>
  <si>
    <t xml:space="preserve">комп.</t>
  </si>
  <si>
    <t xml:space="preserve">125х190</t>
  </si>
  <si>
    <t xml:space="preserve">КПБ 1,5 сп. с одной наволочкой 60х60 полиэстер пл.65 гр/м2</t>
  </si>
  <si>
    <t xml:space="preserve">140х205</t>
  </si>
  <si>
    <t xml:space="preserve">КПБ 1,5 сп. ситец б/з пл.65 гр/м2</t>
  </si>
  <si>
    <t xml:space="preserve">150х214</t>
  </si>
  <si>
    <t xml:space="preserve">КПБ 1,5 сп. ситец о/м пл.65гр/м2</t>
  </si>
  <si>
    <t xml:space="preserve">КПБ 2 сп. ситец б/з пл.65гр/м2</t>
  </si>
  <si>
    <t xml:space="preserve">180х220</t>
  </si>
  <si>
    <t xml:space="preserve">КПБ 2 сп. ситец о/м пл.65г/м2</t>
  </si>
  <si>
    <t xml:space="preserve">КПБ 1,5 сп. бязь цветн. ГОСТ пл.142 гр/м2// 3D</t>
  </si>
  <si>
    <t xml:space="preserve">1229|1363</t>
  </si>
  <si>
    <t xml:space="preserve">922|1022</t>
  </si>
  <si>
    <t xml:space="preserve">768/852</t>
  </si>
  <si>
    <t xml:space="preserve">КПБ 1,5 сп. бязь цветн.// отбелен. 140 гр/м2</t>
  </si>
  <si>
    <t xml:space="preserve">1120|883</t>
  </si>
  <si>
    <t xml:space="preserve">840|742</t>
  </si>
  <si>
    <t xml:space="preserve">700/618</t>
  </si>
  <si>
    <t xml:space="preserve">КПБ 1,5 сп. бязь цветн. 125 гр/м2// отбел.120гр/м2</t>
  </si>
  <si>
    <t xml:space="preserve">1008|883</t>
  </si>
  <si>
    <t xml:space="preserve">756|662</t>
  </si>
  <si>
    <t xml:space="preserve">630/552</t>
  </si>
  <si>
    <t xml:space="preserve">КПБ 1,5 сп. бязь б/з// о/м// отбел.пл.100 гр/м2</t>
  </si>
  <si>
    <t xml:space="preserve">739|824|691</t>
  </si>
  <si>
    <t xml:space="preserve">554|618|518</t>
  </si>
  <si>
    <t xml:space="preserve">462/515/432</t>
  </si>
  <si>
    <t xml:space="preserve">КПБ 2 сп. бязь цветн. ГОСТ пл.142гр/м2</t>
  </si>
  <si>
    <t xml:space="preserve">КПБ 2 сп. бязь цветн. пл.125гр/м2</t>
  </si>
  <si>
    <t xml:space="preserve">КПБ 2 сп. бязь цветн. пл.100гр/м2</t>
  </si>
  <si>
    <t xml:space="preserve">КПБ детск. ситец б/з пл.65гр/м2</t>
  </si>
  <si>
    <t xml:space="preserve">120х125</t>
  </si>
  <si>
    <t xml:space="preserve">КПБ детск. ситец о/м пл.65гр/м2</t>
  </si>
  <si>
    <t xml:space="preserve">КПБ детск. бязь б/з пл.100гр/м2</t>
  </si>
  <si>
    <t xml:space="preserve">120х147</t>
  </si>
  <si>
    <t xml:space="preserve">КПБ детск. бязь цветн. ГОСТ пл.142гр/м2</t>
  </si>
  <si>
    <t xml:space="preserve">КПБ детск. 120х147 ситец б/з</t>
  </si>
  <si>
    <t xml:space="preserve">КПБ детск. ситец о/м  </t>
  </si>
  <si>
    <t xml:space="preserve">КПБ детск. бязь цветн. НИМ</t>
  </si>
  <si>
    <t xml:space="preserve">110х150</t>
  </si>
  <si>
    <t xml:space="preserve">КПБ 1,5 сп. поплин цветн.пл.120гр/м2</t>
  </si>
  <si>
    <t xml:space="preserve">КПБ 2 сп. поплин цветн.пл.120гр/м2</t>
  </si>
  <si>
    <t xml:space="preserve">КПБ Евро поплин цветн.пл.120гр/м2</t>
  </si>
  <si>
    <t xml:space="preserve">200х220</t>
  </si>
  <si>
    <t xml:space="preserve">КПБ 1,5 сп.сатин цветн.пл.135гр/м2</t>
  </si>
  <si>
    <t xml:space="preserve">КПБ 2 сп. сатин цветн.пл.135гр/м2</t>
  </si>
  <si>
    <t xml:space="preserve">КПБ Евро сатин цветн.пл.135гр/м2</t>
  </si>
  <si>
    <t xml:space="preserve">Пододеяльники</t>
  </si>
  <si>
    <t xml:space="preserve">Пододеяльник 1,5 сп. полиэстер пл.65гр/м2</t>
  </si>
  <si>
    <t xml:space="preserve">148х215</t>
  </si>
  <si>
    <t xml:space="preserve">Пододеяльник 1,5 сп. ситец б/з пл.65гр/м2</t>
  </si>
  <si>
    <t xml:space="preserve">Пододеяльник 1,5 сп. ситец о/м пл.65гр/м2</t>
  </si>
  <si>
    <t xml:space="preserve">Пододеяльник 1,5 сп. бязь б/з// о/м// отбел пл.105гр/м2</t>
  </si>
  <si>
    <t xml:space="preserve">403|406|365</t>
  </si>
  <si>
    <t xml:space="preserve">302|305|274</t>
  </si>
  <si>
    <t xml:space="preserve">252/254/228</t>
  </si>
  <si>
    <t xml:space="preserve">Пододеяльник 1,5 сп. бязь цветн.ГОСТ пл.142гр/м2// отбел.пл.140гр/м2</t>
  </si>
  <si>
    <t xml:space="preserve">566|528</t>
  </si>
  <si>
    <t xml:space="preserve">425|396</t>
  </si>
  <si>
    <t xml:space="preserve">354/330</t>
  </si>
  <si>
    <t xml:space="preserve">Пододеяльник 1,5 сп. бязь о/м пл.125гр/м2// отбел.пл.120гр/м2</t>
  </si>
  <si>
    <t xml:space="preserve">566|446</t>
  </si>
  <si>
    <t xml:space="preserve">425|335</t>
  </si>
  <si>
    <t xml:space="preserve">354/279</t>
  </si>
  <si>
    <t xml:space="preserve">Пододеяльник 2 сп. ситец б/з пл.65гр/м2</t>
  </si>
  <si>
    <t xml:space="preserve">180х218</t>
  </si>
  <si>
    <t xml:space="preserve">Пододеяльник 2 сп. ситец о/м пл.65гр/м2</t>
  </si>
  <si>
    <t xml:space="preserve">Пододеяльник 2 сп. бязь пл.100гр/м2 б/з// о/м// отбел.</t>
  </si>
  <si>
    <t xml:space="preserve">499|502|442</t>
  </si>
  <si>
    <t xml:space="preserve">374|377|332</t>
  </si>
  <si>
    <t xml:space="preserve">312/314/276</t>
  </si>
  <si>
    <t xml:space="preserve">Пододеяльник 2 сп. бязь цветн. ГОСТ пл.142гр/м2 // отбел.пл.140гр/м2</t>
  </si>
  <si>
    <t xml:space="preserve">710|662</t>
  </si>
  <si>
    <t xml:space="preserve">532|497</t>
  </si>
  <si>
    <t xml:space="preserve">444/414</t>
  </si>
  <si>
    <t xml:space="preserve">Пододеяльник 2 сп. бязь цветн. пл.125гр/м2// отбел.пл.120гр/м2</t>
  </si>
  <si>
    <t xml:space="preserve">704|552</t>
  </si>
  <si>
    <t xml:space="preserve">528|414</t>
  </si>
  <si>
    <t xml:space="preserve">440/345</t>
  </si>
  <si>
    <t xml:space="preserve">Простыни</t>
  </si>
  <si>
    <t xml:space="preserve">Простынь 1,5 сп. полиэстер пл.65гр/м2</t>
  </si>
  <si>
    <t xml:space="preserve">Простынь 1,5 сп. ситец б/з пл.65гр/м2</t>
  </si>
  <si>
    <t xml:space="preserve">Простынь 1,5 сп. ситец о/м пл.65гр/м2</t>
  </si>
  <si>
    <t xml:space="preserve">Простынь 1,5 сп. бязь пл.100гр/м2 б/з// о/м// отбел.</t>
  </si>
  <si>
    <t xml:space="preserve">193|202|137</t>
  </si>
  <si>
    <t xml:space="preserve">144|151|137</t>
  </si>
  <si>
    <t xml:space="preserve">120/126/114</t>
  </si>
  <si>
    <t xml:space="preserve">Простынь 1,5 сп. бязь цветн. ГОСТ пл.142гр/м2 // отбел.пл.140гр/м2</t>
  </si>
  <si>
    <t xml:space="preserve">278|269</t>
  </si>
  <si>
    <t xml:space="preserve">209|202</t>
  </si>
  <si>
    <t xml:space="preserve">174/168</t>
  </si>
  <si>
    <t xml:space="preserve">Простынь 1,5 сп. бязь цветн. пл.125гр/м2 // отбел.пл.120гр/м2</t>
  </si>
  <si>
    <t xml:space="preserve">272|226</t>
  </si>
  <si>
    <t xml:space="preserve">202|169</t>
  </si>
  <si>
    <t xml:space="preserve">170/141</t>
  </si>
  <si>
    <t xml:space="preserve">Простынь 1,5 сп. лен с просновкой</t>
  </si>
  <si>
    <t xml:space="preserve">Простынь 2 сп. ситец б/з пл.65гр/м2</t>
  </si>
  <si>
    <t xml:space="preserve">Простынь 2 сп. ситец о/м пл.65гр/м2</t>
  </si>
  <si>
    <t xml:space="preserve">126.00</t>
  </si>
  <si>
    <t xml:space="preserve">Простынь 2 сп. бязь пл.100гр/м2 б/з // о/м// отбел.</t>
  </si>
  <si>
    <t xml:space="preserve">240|250|221</t>
  </si>
  <si>
    <t xml:space="preserve">180|187|166</t>
  </si>
  <si>
    <t xml:space="preserve">150/156/138</t>
  </si>
  <si>
    <t xml:space="preserve">Простынь 2 сп. бязь отбел. пл. 140/142гр/м2</t>
  </si>
  <si>
    <t xml:space="preserve">326/355</t>
  </si>
  <si>
    <t xml:space="preserve">245/290</t>
  </si>
  <si>
    <t xml:space="preserve">204/222</t>
  </si>
  <si>
    <t xml:space="preserve">Простынь 2 сп. бязь цветн.пл.125гр/м2// отбел.пл.120гр/м2</t>
  </si>
  <si>
    <t xml:space="preserve">346|274</t>
  </si>
  <si>
    <t xml:space="preserve">259|205</t>
  </si>
  <si>
    <t xml:space="preserve">216/171</t>
  </si>
  <si>
    <t xml:space="preserve">Простынь 2 сп. лен с просновкой</t>
  </si>
  <si>
    <t xml:space="preserve">Наволочки</t>
  </si>
  <si>
    <t xml:space="preserve">Наволочка полиэстер пл.65гр/м2</t>
  </si>
  <si>
    <t xml:space="preserve">60х60</t>
  </si>
  <si>
    <t xml:space="preserve">Наволочка ситец б/з пл.65гр/м2</t>
  </si>
  <si>
    <t xml:space="preserve">70х70</t>
  </si>
  <si>
    <t xml:space="preserve">Наволочка ситец о/м пл.65гр/м2</t>
  </si>
  <si>
    <t xml:space="preserve">Наволочка бязь пл.100гр/м2 б/з// о/м// отбел.</t>
  </si>
  <si>
    <t xml:space="preserve">88|90|77</t>
  </si>
  <si>
    <t xml:space="preserve">66|67|58</t>
  </si>
  <si>
    <t xml:space="preserve">55/56/48</t>
  </si>
  <si>
    <t xml:space="preserve">69|70|64</t>
  </si>
  <si>
    <t xml:space="preserve">52|53|48</t>
  </si>
  <si>
    <t xml:space="preserve">43/44/40</t>
  </si>
  <si>
    <t xml:space="preserve">Наволочка бязь цветн.пл.142гр/м2 ГОСТ// отбел.пл.140гр/м2</t>
  </si>
  <si>
    <t xml:space="preserve">125|115</t>
  </si>
  <si>
    <t xml:space="preserve">94|86</t>
  </si>
  <si>
    <t xml:space="preserve">78/72</t>
  </si>
  <si>
    <t xml:space="preserve">96|64</t>
  </si>
  <si>
    <t xml:space="preserve">72|48</t>
  </si>
  <si>
    <t xml:space="preserve">60/57</t>
  </si>
  <si>
    <t xml:space="preserve">Наволочка бязь цветн.пл.125гр/м2// отбел.пл.120гр/м2</t>
  </si>
  <si>
    <t xml:space="preserve">122|96</t>
  </si>
  <si>
    <t xml:space="preserve">91|72</t>
  </si>
  <si>
    <t xml:space="preserve">76/60</t>
  </si>
  <si>
    <t xml:space="preserve">96|75</t>
  </si>
  <si>
    <t xml:space="preserve">72|56</t>
  </si>
  <si>
    <t xml:space="preserve">60/47</t>
  </si>
  <si>
    <t xml:space="preserve">Подушки </t>
  </si>
  <si>
    <t xml:space="preserve">Подушка синтепон, микрофибра с кантом//ситец</t>
  </si>
  <si>
    <t xml:space="preserve">50х50</t>
  </si>
  <si>
    <t xml:space="preserve">Подушка лебяжий пух, чехол бязь с кантом</t>
  </si>
  <si>
    <t xml:space="preserve">60х60//70х70</t>
  </si>
  <si>
    <t xml:space="preserve">363|458</t>
  </si>
  <si>
    <t xml:space="preserve">272|343</t>
  </si>
  <si>
    <t xml:space="preserve">227/286</t>
  </si>
  <si>
    <t xml:space="preserve">Подушка файбер, чехол микрофибра с кантом</t>
  </si>
  <si>
    <t xml:space="preserve">232|298</t>
  </si>
  <si>
    <t xml:space="preserve">174|223</t>
  </si>
  <si>
    <t xml:space="preserve">145/186</t>
  </si>
  <si>
    <t xml:space="preserve">Подушка файбер, чехол бязь с кантом</t>
  </si>
  <si>
    <t xml:space="preserve">278|331</t>
  </si>
  <si>
    <t xml:space="preserve">209|248</t>
  </si>
  <si>
    <t xml:space="preserve">174/207</t>
  </si>
  <si>
    <t xml:space="preserve">Подушка перо, чехол тик</t>
  </si>
  <si>
    <t xml:space="preserve">Подушка пух 30%/ перо 70%, чехол тик с кантом</t>
  </si>
  <si>
    <t xml:space="preserve">Подушка шерсть овечья, чехол бязь с кантом</t>
  </si>
  <si>
    <t xml:space="preserve">174/215</t>
  </si>
  <si>
    <t xml:space="preserve">Одеяла, покрывала</t>
  </si>
  <si>
    <t xml:space="preserve">Одеяло 1 сп. синтепон</t>
  </si>
  <si>
    <t xml:space="preserve">120х185</t>
  </si>
  <si>
    <t xml:space="preserve">Одеяло 1,5 сп. синтепон, микрофибра с кантом//ситец</t>
  </si>
  <si>
    <t xml:space="preserve">142х205</t>
  </si>
  <si>
    <t xml:space="preserve">Одеяло 1,5 сп. файбер, микрофибра с кантом//бязь с кантом</t>
  </si>
  <si>
    <t xml:space="preserve">618|883</t>
  </si>
  <si>
    <t xml:space="preserve">463|662</t>
  </si>
  <si>
    <t xml:space="preserve">386/552</t>
  </si>
  <si>
    <t xml:space="preserve">Одеяло 1,5 сп. лебяжий пух, чехол бязь с кантом</t>
  </si>
  <si>
    <t xml:space="preserve">Одеяло 1,5 сп. вата, чехол микрофибра с кантом</t>
  </si>
  <si>
    <t xml:space="preserve">Одеяло 1,5 сп. вата, чехол бязь с кантом</t>
  </si>
  <si>
    <t xml:space="preserve">Одеяло 1,5 сп. овечья шерсть, чехол бязь с кантом</t>
  </si>
  <si>
    <t xml:space="preserve">Одеяло 1,5 сп. верблюжья шерсть, бязь с кантом</t>
  </si>
  <si>
    <t xml:space="preserve">Одеяло 2 сп. файбер, чехол бязь с кантом</t>
  </si>
  <si>
    <t xml:space="preserve">172х205</t>
  </si>
  <si>
    <t xml:space="preserve">Одеяло 2 сп. лебяжий пух, чехол бязь с кантом</t>
  </si>
  <si>
    <t xml:space="preserve">Одеяло 2 сп. вата, чехол бязь с кантом</t>
  </si>
  <si>
    <t xml:space="preserve">Одеяло 2 сп. овечья шерсть, чехол бязь с кантом</t>
  </si>
  <si>
    <t xml:space="preserve">Одеяло 2 сп. верблюжья шерсть, чехол бязь с кантом</t>
  </si>
  <si>
    <t xml:space="preserve">Одеяло детское файбер, чехол бязь с кантом</t>
  </si>
  <si>
    <t xml:space="preserve">118х118</t>
  </si>
  <si>
    <t xml:space="preserve">110х140</t>
  </si>
  <si>
    <t xml:space="preserve">Одеяло детское вата, чехол бязь с кантом</t>
  </si>
  <si>
    <t xml:space="preserve">Одеяло байковое 1,5 сп. Украина х/б 100% серая кл.</t>
  </si>
  <si>
    <t xml:space="preserve">Одеяло байковое 1,5 сп. Украина х/б 100% цветная кл.</t>
  </si>
  <si>
    <t xml:space="preserve">Одеяло байковое 1,5 сп. Китай цветная клетка, полоса</t>
  </si>
  <si>
    <t xml:space="preserve">Одеяло байковое детское Украина х/б 100% цветная кл.</t>
  </si>
  <si>
    <t xml:space="preserve">100х140</t>
  </si>
  <si>
    <t xml:space="preserve">Одеяло байковое детское Украина х/б 100% клетка</t>
  </si>
  <si>
    <t xml:space="preserve">90х112</t>
  </si>
  <si>
    <t xml:space="preserve">Одеяло шерсть 70% 1,5 сп. синего цвета с тремя черными поперечными полосами, двухсторонняя ворсовая поверхность, пл.802. Для медицинских учреждений
</t>
  </si>
  <si>
    <t xml:space="preserve">130х205</t>
  </si>
  <si>
    <t xml:space="preserve">Одеяло 1,5 сп. шерсть 60% для рабочих бригад</t>
  </si>
  <si>
    <t xml:space="preserve">Одеяло шерсть 70% 1,5 сп. Украина клетка</t>
  </si>
  <si>
    <t xml:space="preserve">Одеяло шерсть 70% детское мел.клетка</t>
  </si>
  <si>
    <t xml:space="preserve">Одеяло шерсть 70% детское г.Моршанск клетка</t>
  </si>
  <si>
    <t xml:space="preserve">Покрывало 1,5 сп. гобеленовое, х/б 50%, синт. 50%</t>
  </si>
  <si>
    <t xml:space="preserve">150х200</t>
  </si>
  <si>
    <t xml:space="preserve">Покрывало детское гобеленовое , х/б 50%, синт. 50%</t>
  </si>
  <si>
    <t xml:space="preserve">Полотенца вафельные, махровые</t>
  </si>
  <si>
    <t xml:space="preserve">Полотенце вафельное отб. пл.165гр/м2</t>
  </si>
  <si>
    <t xml:space="preserve">40х80</t>
  </si>
  <si>
    <t xml:space="preserve">Полотенце вафельное отб. пл.240гр/м2 ГОСТ</t>
  </si>
  <si>
    <t xml:space="preserve">45х80</t>
  </si>
  <si>
    <t xml:space="preserve">Полотенце вафельное цветн.пл.220гр/м2</t>
  </si>
  <si>
    <t xml:space="preserve">Полотенце вафельное отбел.пл.240гр/м2</t>
  </si>
  <si>
    <t xml:space="preserve">45х120</t>
  </si>
  <si>
    <t xml:space="preserve">45х100</t>
  </si>
  <si>
    <t xml:space="preserve">Полотенце махровое цветное гл/краш. пл.400гр/м2</t>
  </si>
  <si>
    <t xml:space="preserve">40х70</t>
  </si>
  <si>
    <t xml:space="preserve">Пототенце махровое пестротканое пл.330 гр/м2</t>
  </si>
  <si>
    <t xml:space="preserve">70х140</t>
  </si>
  <si>
    <t xml:space="preserve">Полотенце махровое полоса пл.350 гр/м2</t>
  </si>
  <si>
    <t xml:space="preserve">50х100</t>
  </si>
  <si>
    <t xml:space="preserve">38х80</t>
  </si>
  <si>
    <t xml:space="preserve">38х100</t>
  </si>
  <si>
    <t xml:space="preserve">Наперники, наматрацники, техсалфетки</t>
  </si>
  <si>
    <t xml:space="preserve">Наперник тик//на молнии</t>
  </si>
  <si>
    <t xml:space="preserve">144|192</t>
  </si>
  <si>
    <t xml:space="preserve">108|192</t>
  </si>
  <si>
    <t xml:space="preserve">90/120</t>
  </si>
  <si>
    <t xml:space="preserve">173|187</t>
  </si>
  <si>
    <t xml:space="preserve">130|140</t>
  </si>
  <si>
    <t xml:space="preserve">108/117</t>
  </si>
  <si>
    <t xml:space="preserve">Наматрацник </t>
  </si>
  <si>
    <t xml:space="preserve">70х190х8</t>
  </si>
  <si>
    <t xml:space="preserve">90х190х8</t>
  </si>
  <si>
    <t xml:space="preserve">60х120х6</t>
  </si>
  <si>
    <t xml:space="preserve">60х140х6</t>
  </si>
  <si>
    <t xml:space="preserve">Наматрацник клеенка медицинская на молнии</t>
  </si>
  <si>
    <t xml:space="preserve">80х190х10</t>
  </si>
  <si>
    <t xml:space="preserve">Техсалфетка со швом</t>
  </si>
  <si>
    <t xml:space="preserve">40х40</t>
  </si>
  <si>
    <t xml:space="preserve">Техсалфетка без шва</t>
  </si>
  <si>
    <t xml:space="preserve">Пеленки</t>
  </si>
  <si>
    <t xml:space="preserve">Пеленка ситец б/з</t>
  </si>
  <si>
    <t xml:space="preserve">80х120</t>
  </si>
  <si>
    <t xml:space="preserve">Пеленка бязь отбел.ГОСТ пл.142гр/м2</t>
  </si>
  <si>
    <t xml:space="preserve">Пеленка фланель б/з</t>
  </si>
  <si>
    <t xml:space="preserve">75х120</t>
  </si>
  <si>
    <t xml:space="preserve">90х120</t>
  </si>
  <si>
    <t xml:space="preserve">Сорочки ночные</t>
  </si>
  <si>
    <t xml:space="preserve">Сорочка ситцевая простая</t>
  </si>
  <si>
    <t xml:space="preserve">44-60</t>
  </si>
  <si>
    <t xml:space="preserve">Сорочка ситцевая Шуя</t>
  </si>
  <si>
    <t xml:space="preserve">Сорочка бязевая б/з</t>
  </si>
  <si>
    <t xml:space="preserve">Сорочка бязевая набивная ГОСТ</t>
  </si>
  <si>
    <t xml:space="preserve">Халаты, фартуки, пилотки</t>
  </si>
  <si>
    <t xml:space="preserve">Халат бязевый на пуговицах</t>
  </si>
  <si>
    <t xml:space="preserve">Халат фланелевый запашной/ пугов</t>
  </si>
  <si>
    <t xml:space="preserve">Халат нейлоновый короткий рукав</t>
  </si>
  <si>
    <t xml:space="preserve">Халат габардин короткий рукав</t>
  </si>
  <si>
    <t xml:space="preserve">44-60//68-</t>
  </si>
  <si>
    <t xml:space="preserve">499|547</t>
  </si>
  <si>
    <t xml:space="preserve">374|410</t>
  </si>
  <si>
    <t xml:space="preserve">312/342</t>
  </si>
  <si>
    <t xml:space="preserve">Фартук нейлоновый двойной</t>
  </si>
  <si>
    <t xml:space="preserve">394|426</t>
  </si>
  <si>
    <t xml:space="preserve">295|319</t>
  </si>
  <si>
    <t xml:space="preserve">246/266</t>
  </si>
  <si>
    <t xml:space="preserve">Фартук габардин двойной</t>
  </si>
  <si>
    <t xml:space="preserve">Фартук-передник габардин/нейлон</t>
  </si>
  <si>
    <t xml:space="preserve">Пилотка/козырек габардин/нейлон</t>
  </si>
  <si>
    <t xml:space="preserve">Пижамы, рубашки, футболки, трусы, платки</t>
  </si>
  <si>
    <t xml:space="preserve">Пижама мужская бязь</t>
  </si>
  <si>
    <t xml:space="preserve">48-62</t>
  </si>
  <si>
    <t xml:space="preserve">Пижама мужская сатин ГОСТ</t>
  </si>
  <si>
    <t xml:space="preserve">Пижама мужская фланель</t>
  </si>
  <si>
    <t xml:space="preserve">Пижама женская фланель</t>
  </si>
  <si>
    <t xml:space="preserve">44-62</t>
  </si>
  <si>
    <t xml:space="preserve">Пижама детская фланель</t>
  </si>
  <si>
    <t xml:space="preserve">34-44</t>
  </si>
  <si>
    <t xml:space="preserve">Платок мужской бязь</t>
  </si>
  <si>
    <t xml:space="preserve">38х38</t>
  </si>
  <si>
    <t xml:space="preserve">Платок детский бязь</t>
  </si>
  <si>
    <t xml:space="preserve">22х22</t>
  </si>
  <si>
    <t xml:space="preserve">Платок женский бязь</t>
  </si>
  <si>
    <t xml:space="preserve">32х32</t>
  </si>
  <si>
    <t xml:space="preserve">Платок головной ситец</t>
  </si>
  <si>
    <t xml:space="preserve">75х75</t>
  </si>
  <si>
    <t xml:space="preserve">Рубашка шотландка кор.рукав/ дл.рукав</t>
  </si>
  <si>
    <t xml:space="preserve">448|528</t>
  </si>
  <si>
    <t xml:space="preserve">336|396</t>
  </si>
  <si>
    <t xml:space="preserve">280/330</t>
  </si>
  <si>
    <t xml:space="preserve">Трусы мужские бязь</t>
  </si>
  <si>
    <t xml:space="preserve">Трусы женские кулирка</t>
  </si>
  <si>
    <t xml:space="preserve">44-58</t>
  </si>
  <si>
    <t xml:space="preserve">Трусы детские кулирка</t>
  </si>
  <si>
    <t xml:space="preserve">23-36</t>
  </si>
  <si>
    <t xml:space="preserve">Футболка мужская х/б</t>
  </si>
  <si>
    <t xml:space="preserve">Спецодежда летняя и зимняя</t>
  </si>
  <si>
    <t xml:space="preserve">Куртка зима с мех.воротником ткань Грета</t>
  </si>
  <si>
    <t xml:space="preserve">48-64/ Рост 170-200</t>
  </si>
  <si>
    <t xml:space="preserve">Костюм зима (куртка с капюшоном+комбинезон ткань Грета)</t>
  </si>
  <si>
    <t xml:space="preserve">Костюм летний (куртка+комбинезон ткань Грета)</t>
  </si>
  <si>
    <t xml:space="preserve">Костюм летний (куртка+брюки ткань Грета)</t>
  </si>
  <si>
    <t xml:space="preserve">Костюм жаростойкий Молескин для сварщиков</t>
  </si>
  <si>
    <t xml:space="preserve">Халат рабочий Грета, Твил/ Тиси/ бязь ГОСТ</t>
  </si>
  <si>
    <t xml:space="preserve">672|826|406</t>
  </si>
  <si>
    <t xml:space="preserve">504|619|305</t>
  </si>
  <si>
    <t xml:space="preserve">420/516/254</t>
  </si>
  <si>
    <t xml:space="preserve">Брюки рабочие Грета, Твил</t>
  </si>
  <si>
    <t xml:space="preserve">Халат бязь отбеленая ГОСТ/ Тиси</t>
  </si>
  <si>
    <t xml:space="preserve">432|557</t>
  </si>
  <si>
    <t xml:space="preserve">324|418</t>
  </si>
  <si>
    <t xml:space="preserve">270/348</t>
  </si>
  <si>
    <t xml:space="preserve">Рукавицы брезентовые</t>
  </si>
  <si>
    <t xml:space="preserve">пар</t>
  </si>
  <si>
    <t xml:space="preserve">Брезентовые пл.380-400гр.</t>
  </si>
  <si>
    <t xml:space="preserve">28х15</t>
  </si>
  <si>
    <t xml:space="preserve">Брезентовые с двойным наладонником пл.380-400гр.</t>
  </si>
  <si>
    <t xml:space="preserve">Рукавицы Х/Б с брезентовым наладонником</t>
  </si>
  <si>
    <t xml:space="preserve">Двунитка пл.220 с брезент.наладонником, п/н миткаль</t>
  </si>
  <si>
    <t xml:space="preserve">Двунитка пл.220 с брезент.наладонником, п/н двунитка</t>
  </si>
  <si>
    <t xml:space="preserve">Рукавицы Х/Б с ПВХ</t>
  </si>
  <si>
    <t xml:space="preserve">Двунитка пл.220 с налад.ПВХ на бязи п/н миткаль</t>
  </si>
  <si>
    <t xml:space="preserve">Рукавицы утепленные</t>
  </si>
  <si>
    <t xml:space="preserve">Суконные (войлок)</t>
  </si>
  <si>
    <t xml:space="preserve">Суконные</t>
  </si>
  <si>
    <t xml:space="preserve">Суконные с двойным наладонником </t>
  </si>
  <si>
    <t xml:space="preserve">Рукавицы антивибрационные</t>
  </si>
  <si>
    <t xml:space="preserve">Антивибрационные двунитка аппрет. пл.240</t>
  </si>
  <si>
    <t xml:space="preserve">Антивибрационные брезентовые пл.420</t>
  </si>
  <si>
    <t xml:space="preserve">Перчатки трикотажные 10 класс вязки </t>
  </si>
  <si>
    <t xml:space="preserve">Перчатки белые 4-х нитка без ПВХ белая, черная, графит(упаковка 500 пар)</t>
  </si>
  <si>
    <t xml:space="preserve">20-22</t>
  </si>
  <si>
    <t xml:space="preserve">Перчатки белые 4-х нитка Точка белая, черная, графит(упаковка 500 пар)</t>
  </si>
  <si>
    <t xml:space="preserve">Перчатки белые 4-х нитка Волна/Протектор белая, черная, графит (упаковка 500 пар)</t>
  </si>
  <si>
    <t xml:space="preserve">Перчатки латексные</t>
  </si>
  <si>
    <t xml:space="preserve">Перчатки обливные латексные 2 облив</t>
  </si>
  <si>
    <t xml:space="preserve">Ткани технические</t>
  </si>
  <si>
    <t xml:space="preserve">Холстопрошивное полотно 130 ш. пл.180 г/м2 белое</t>
  </si>
  <si>
    <t xml:space="preserve">п/м</t>
  </si>
  <si>
    <t xml:space="preserve">130 см</t>
  </si>
  <si>
    <t xml:space="preserve">Холстопрошивное полотно 150 ш. пл.180 г/м2 белое</t>
  </si>
  <si>
    <t xml:space="preserve">150 см</t>
  </si>
  <si>
    <t xml:space="preserve">Скидки предоставляются на закупку от 100 000 рублей.</t>
  </si>
  <si>
    <t xml:space="preserve">Выполняем заказы для дошкольных, медицинских учреждений, гостиниц, санаториев, строительных организаций.</t>
  </si>
  <si>
    <t xml:space="preserve">Отправка: грузобагаж, Автотрейдинг, Деловые линии, контейне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color rgb="FF0000FF"/>
      <name val="Arial Unicode MS"/>
      <family val="2"/>
      <charset val="204"/>
    </font>
    <font>
      <i val="true"/>
      <sz val="14"/>
      <color rgb="FF0000FF"/>
      <name val="Arial Cyr"/>
      <family val="0"/>
      <charset val="204"/>
    </font>
    <font>
      <i val="true"/>
      <sz val="14"/>
      <color rgb="FF3366FF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  <col collapsed="false" customWidth="true" hidden="false" outlineLevel="0" max="6" min="6" style="0" width="8.41"/>
    <col collapsed="false" customWidth="true" hidden="false" outlineLevel="0" max="7" min="7" style="0" width="24.7"/>
    <col collapsed="false" customWidth="true" hidden="false" outlineLevel="0" max="8" min="8" style="0" width="23.56"/>
    <col collapsed="false" customWidth="true" hidden="false" outlineLevel="0" max="9" min="9" style="0" width="31.28"/>
    <col collapsed="false" customWidth="true" hidden="false" outlineLevel="0" max="10" min="10" style="0" width="2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1" t="s">
        <v>2</v>
      </c>
      <c r="G3" s="1"/>
      <c r="H3" s="1"/>
      <c r="I3" s="1"/>
      <c r="J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9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7" t="s">
        <v>8</v>
      </c>
      <c r="G8" s="8" t="s">
        <v>9</v>
      </c>
      <c r="H8" s="8" t="s">
        <v>10</v>
      </c>
      <c r="I8" s="8" t="s">
        <v>11</v>
      </c>
      <c r="J8" s="8" t="s">
        <v>9</v>
      </c>
    </row>
    <row r="9" customFormat="false" ht="30.75" hidden="false" customHeight="false" outlineLevel="0" collapsed="false">
      <c r="A9" s="6"/>
      <c r="B9" s="6"/>
      <c r="C9" s="6"/>
      <c r="D9" s="6"/>
      <c r="E9" s="6"/>
      <c r="F9" s="7"/>
      <c r="G9" s="9" t="s">
        <v>12</v>
      </c>
      <c r="H9" s="9" t="s">
        <v>13</v>
      </c>
      <c r="I9" s="9" t="s">
        <v>14</v>
      </c>
      <c r="J9" s="9" t="s">
        <v>15</v>
      </c>
    </row>
    <row r="10" customFormat="false" ht="15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6" t="s">
        <v>18</v>
      </c>
      <c r="G11" s="12" t="s">
        <v>19</v>
      </c>
      <c r="H11" s="13" t="s">
        <v>20</v>
      </c>
      <c r="I11" s="13" t="s">
        <v>20</v>
      </c>
      <c r="J11" s="12" t="s">
        <v>19</v>
      </c>
    </row>
    <row r="12" customFormat="false" ht="30.75" hidden="false" customHeight="true" outlineLevel="0" collapsed="false">
      <c r="A12" s="11" t="s">
        <v>21</v>
      </c>
      <c r="B12" s="11"/>
      <c r="C12" s="11"/>
      <c r="D12" s="11"/>
      <c r="E12" s="11"/>
      <c r="F12" s="6" t="s">
        <v>18</v>
      </c>
      <c r="G12" s="12" t="s">
        <v>22</v>
      </c>
      <c r="H12" s="13" t="s">
        <v>23</v>
      </c>
      <c r="I12" s="13" t="s">
        <v>23</v>
      </c>
      <c r="J12" s="12" t="s">
        <v>22</v>
      </c>
    </row>
    <row r="13" customFormat="false" ht="45.75" hidden="false" customHeight="true" outlineLevel="0" collapsed="false">
      <c r="A13" s="11" t="s">
        <v>24</v>
      </c>
      <c r="B13" s="11"/>
      <c r="C13" s="11"/>
      <c r="D13" s="11"/>
      <c r="E13" s="11"/>
      <c r="F13" s="6" t="s">
        <v>18</v>
      </c>
      <c r="G13" s="12" t="s">
        <v>25</v>
      </c>
      <c r="H13" s="13" t="s">
        <v>20</v>
      </c>
      <c r="I13" s="13" t="s">
        <v>20</v>
      </c>
      <c r="J13" s="12" t="s">
        <v>25</v>
      </c>
    </row>
    <row r="14" customFormat="false" ht="45.75" hidden="false" customHeight="true" outlineLevel="0" collapsed="false">
      <c r="A14" s="11" t="s">
        <v>26</v>
      </c>
      <c r="B14" s="11"/>
      <c r="C14" s="11"/>
      <c r="D14" s="11"/>
      <c r="E14" s="11"/>
      <c r="F14" s="6" t="s">
        <v>18</v>
      </c>
      <c r="G14" s="12" t="s">
        <v>27</v>
      </c>
      <c r="H14" s="13" t="s">
        <v>28</v>
      </c>
      <c r="I14" s="13" t="s">
        <v>28</v>
      </c>
      <c r="J14" s="12" t="s">
        <v>27</v>
      </c>
    </row>
    <row r="15" customFormat="false" ht="20.25" hidden="false" customHeight="true" outlineLevel="0" collapsed="false">
      <c r="A15" s="10" t="s">
        <v>29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9.25" hidden="false" customHeight="true" outlineLevel="0" collapsed="false">
      <c r="A16" s="11" t="s">
        <v>30</v>
      </c>
      <c r="B16" s="11"/>
      <c r="C16" s="11"/>
      <c r="D16" s="11"/>
      <c r="E16" s="11"/>
      <c r="F16" s="6" t="s">
        <v>31</v>
      </c>
      <c r="G16" s="12" t="s">
        <v>32</v>
      </c>
      <c r="H16" s="13" t="s">
        <v>33</v>
      </c>
      <c r="I16" s="13" t="s">
        <v>34</v>
      </c>
      <c r="J16" s="12" t="s">
        <v>35</v>
      </c>
    </row>
    <row r="17" customFormat="false" ht="29.25" hidden="false" customHeight="true" outlineLevel="0" collapsed="false">
      <c r="A17" s="11" t="s">
        <v>36</v>
      </c>
      <c r="B17" s="11"/>
      <c r="C17" s="11"/>
      <c r="D17" s="11"/>
      <c r="E17" s="11"/>
      <c r="F17" s="6" t="s">
        <v>31</v>
      </c>
      <c r="G17" s="12" t="s">
        <v>37</v>
      </c>
      <c r="H17" s="13" t="s">
        <v>38</v>
      </c>
      <c r="I17" s="13" t="s">
        <v>39</v>
      </c>
      <c r="J17" s="12" t="s">
        <v>40</v>
      </c>
    </row>
    <row r="18" customFormat="false" ht="29.25" hidden="false" customHeight="true" outlineLevel="0" collapsed="false">
      <c r="A18" s="11" t="s">
        <v>41</v>
      </c>
      <c r="B18" s="11"/>
      <c r="C18" s="11"/>
      <c r="D18" s="11"/>
      <c r="E18" s="11"/>
      <c r="F18" s="6" t="s">
        <v>31</v>
      </c>
      <c r="G18" s="12" t="s">
        <v>42</v>
      </c>
      <c r="H18" s="13" t="s">
        <v>43</v>
      </c>
      <c r="I18" s="13" t="s">
        <v>44</v>
      </c>
      <c r="J18" s="12" t="s">
        <v>45</v>
      </c>
    </row>
    <row r="19" customFormat="false" ht="24.75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9.25" hidden="false" customHeight="true" outlineLevel="0" collapsed="false">
      <c r="A20" s="11" t="s">
        <v>47</v>
      </c>
      <c r="B20" s="11"/>
      <c r="C20" s="11"/>
      <c r="D20" s="11"/>
      <c r="E20" s="11"/>
      <c r="F20" s="6" t="s">
        <v>31</v>
      </c>
      <c r="G20" s="15" t="n">
        <v>295</v>
      </c>
      <c r="H20" s="15" t="n">
        <f aca="false">SUM(J20*1.6)</f>
        <v>480</v>
      </c>
      <c r="I20" s="15" t="n">
        <f aca="false">SUM(J20*1.2)</f>
        <v>360</v>
      </c>
      <c r="J20" s="15" t="n">
        <v>300</v>
      </c>
    </row>
    <row r="21" customFormat="false" ht="29.25" hidden="false" customHeight="true" outlineLevel="0" collapsed="false">
      <c r="A21" s="11" t="s">
        <v>48</v>
      </c>
      <c r="B21" s="11"/>
      <c r="C21" s="11"/>
      <c r="D21" s="11"/>
      <c r="E21" s="11"/>
      <c r="F21" s="6" t="s">
        <v>31</v>
      </c>
      <c r="G21" s="15" t="n">
        <v>308</v>
      </c>
      <c r="H21" s="15" t="n">
        <f aca="false">SUM(J21*1.6)</f>
        <v>518.4</v>
      </c>
      <c r="I21" s="15" t="n">
        <f aca="false">SUM(J21*1.2)</f>
        <v>388.8</v>
      </c>
      <c r="J21" s="15" t="n">
        <v>324</v>
      </c>
    </row>
    <row r="22" customFormat="false" ht="29.25" hidden="false" customHeight="true" outlineLevel="0" collapsed="false">
      <c r="A22" s="16" t="s">
        <v>49</v>
      </c>
      <c r="B22" s="16"/>
      <c r="C22" s="16"/>
      <c r="D22" s="16"/>
      <c r="E22" s="16"/>
      <c r="F22" s="17" t="s">
        <v>31</v>
      </c>
      <c r="G22" s="18" t="n">
        <v>421</v>
      </c>
      <c r="H22" s="15" t="n">
        <f aca="false">SUM(J22*1.6)</f>
        <v>689.6</v>
      </c>
      <c r="I22" s="15" t="n">
        <f aca="false">SUM(J22*1.2)</f>
        <v>517.2</v>
      </c>
      <c r="J22" s="18" t="n">
        <v>431</v>
      </c>
    </row>
    <row r="23" customFormat="false" ht="29.25" hidden="false" customHeight="true" outlineLevel="0" collapsed="false">
      <c r="A23" s="11" t="s">
        <v>50</v>
      </c>
      <c r="B23" s="11"/>
      <c r="C23" s="11"/>
      <c r="D23" s="11"/>
      <c r="E23" s="11"/>
      <c r="F23" s="6" t="s">
        <v>31</v>
      </c>
      <c r="G23" s="15" t="n">
        <v>448</v>
      </c>
      <c r="H23" s="15" t="n">
        <f aca="false">SUM(J23*1.6)</f>
        <v>732.8</v>
      </c>
      <c r="I23" s="15" t="n">
        <f aca="false">SUM(J23*1.2)</f>
        <v>549.6</v>
      </c>
      <c r="J23" s="15" t="n">
        <v>458</v>
      </c>
    </row>
    <row r="24" customFormat="false" ht="29.25" hidden="false" customHeight="true" outlineLevel="0" collapsed="false">
      <c r="A24" s="11" t="s">
        <v>51</v>
      </c>
      <c r="B24" s="11"/>
      <c r="C24" s="11"/>
      <c r="D24" s="11"/>
      <c r="E24" s="11"/>
      <c r="F24" s="6" t="s">
        <v>31</v>
      </c>
      <c r="G24" s="15" t="n">
        <v>515</v>
      </c>
      <c r="H24" s="15" t="n">
        <f aca="false">SUM(J24*1.6)</f>
        <v>840</v>
      </c>
      <c r="I24" s="15" t="n">
        <f aca="false">SUM(J24*1.2)</f>
        <v>630</v>
      </c>
      <c r="J24" s="15" t="n">
        <v>525</v>
      </c>
    </row>
    <row r="25" customFormat="false" ht="29.25" hidden="false" customHeight="true" outlineLevel="0" collapsed="false">
      <c r="A25" s="11" t="s">
        <v>52</v>
      </c>
      <c r="B25" s="11"/>
      <c r="C25" s="11"/>
      <c r="D25" s="11"/>
      <c r="E25" s="11"/>
      <c r="F25" s="6" t="s">
        <v>31</v>
      </c>
      <c r="G25" s="15" t="n">
        <v>636</v>
      </c>
      <c r="H25" s="15" t="n">
        <f aca="false">SUM(J25*1.6)</f>
        <v>1041.6</v>
      </c>
      <c r="I25" s="15" t="n">
        <f aca="false">SUM(J25*1.2)</f>
        <v>781.2</v>
      </c>
      <c r="J25" s="15" t="n">
        <v>651</v>
      </c>
    </row>
    <row r="26" customFormat="false" ht="29.25" hidden="false" customHeight="true" outlineLevel="0" collapsed="false">
      <c r="A26" s="11" t="s">
        <v>53</v>
      </c>
      <c r="B26" s="11"/>
      <c r="C26" s="11"/>
      <c r="D26" s="11"/>
      <c r="E26" s="11"/>
      <c r="F26" s="6" t="s">
        <v>31</v>
      </c>
      <c r="G26" s="15" t="n">
        <v>589</v>
      </c>
      <c r="H26" s="15" t="n">
        <f aca="false">SUM(J26*1.6)</f>
        <v>966.4</v>
      </c>
      <c r="I26" s="15" t="n">
        <f aca="false">SUM(J26*1.2)</f>
        <v>724.8</v>
      </c>
      <c r="J26" s="15" t="n">
        <v>604</v>
      </c>
    </row>
    <row r="27" customFormat="false" ht="29.25" hidden="false" customHeight="true" outlineLevel="0" collapsed="false">
      <c r="A27" s="11" t="s">
        <v>54</v>
      </c>
      <c r="B27" s="11"/>
      <c r="C27" s="11"/>
      <c r="D27" s="11"/>
      <c r="E27" s="11"/>
      <c r="F27" s="6" t="s">
        <v>31</v>
      </c>
      <c r="G27" s="15" t="n">
        <v>656</v>
      </c>
      <c r="H27" s="15" t="n">
        <f aca="false">SUM(J27*1.6)</f>
        <v>1073.6</v>
      </c>
      <c r="I27" s="15" t="n">
        <f aca="false">SUM(J27*1.2)</f>
        <v>805.2</v>
      </c>
      <c r="J27" s="15" t="n">
        <v>671</v>
      </c>
    </row>
    <row r="28" customFormat="false" ht="29.25" hidden="false" customHeight="true" outlineLevel="0" collapsed="false">
      <c r="A28" s="11" t="s">
        <v>55</v>
      </c>
      <c r="B28" s="11"/>
      <c r="C28" s="11"/>
      <c r="D28" s="11"/>
      <c r="E28" s="11"/>
      <c r="F28" s="6" t="s">
        <v>31</v>
      </c>
      <c r="G28" s="15" t="n">
        <v>734</v>
      </c>
      <c r="H28" s="15" t="n">
        <f aca="false">SUM(J28*1.6)</f>
        <v>1198.4</v>
      </c>
      <c r="I28" s="15" t="n">
        <f aca="false">SUM(J28*1.2)</f>
        <v>898.8</v>
      </c>
      <c r="J28" s="15" t="n">
        <v>749</v>
      </c>
    </row>
    <row r="29" customFormat="false" ht="29.25" hidden="false" customHeight="true" outlineLevel="0" collapsed="false">
      <c r="A29" s="11" t="s">
        <v>56</v>
      </c>
      <c r="B29" s="11"/>
      <c r="C29" s="11"/>
      <c r="D29" s="11"/>
      <c r="E29" s="11"/>
      <c r="F29" s="6" t="s">
        <v>31</v>
      </c>
      <c r="G29" s="15" t="n">
        <v>776</v>
      </c>
      <c r="H29" s="15" t="n">
        <f aca="false">SUM(J29*1.6)</f>
        <v>1265.6</v>
      </c>
      <c r="I29" s="15" t="n">
        <f aca="false">SUM(J29*1.2)</f>
        <v>949.2</v>
      </c>
      <c r="J29" s="15" t="n">
        <v>791</v>
      </c>
    </row>
    <row r="30" customFormat="false" ht="29.25" hidden="false" customHeight="true" outlineLevel="0" collapsed="false">
      <c r="A30" s="11" t="s">
        <v>57</v>
      </c>
      <c r="B30" s="11"/>
      <c r="C30" s="11"/>
      <c r="D30" s="11"/>
      <c r="E30" s="11"/>
      <c r="F30" s="6" t="s">
        <v>31</v>
      </c>
      <c r="G30" s="15" t="n">
        <v>816</v>
      </c>
      <c r="H30" s="15" t="n">
        <f aca="false">SUM(J30*1.6)</f>
        <v>1329.6</v>
      </c>
      <c r="I30" s="15" t="n">
        <f aca="false">SUM(J30*1.2)</f>
        <v>997.2</v>
      </c>
      <c r="J30" s="15" t="n">
        <v>831</v>
      </c>
    </row>
    <row r="31" customFormat="false" ht="29.25" hidden="false" customHeight="true" outlineLevel="0" collapsed="false">
      <c r="A31" s="11" t="s">
        <v>58</v>
      </c>
      <c r="B31" s="11"/>
      <c r="C31" s="11"/>
      <c r="D31" s="11"/>
      <c r="E31" s="11"/>
      <c r="F31" s="6" t="s">
        <v>31</v>
      </c>
      <c r="G31" s="15" t="n">
        <v>894</v>
      </c>
      <c r="H31" s="15" t="n">
        <f aca="false">SUM(J31*1.6)</f>
        <v>1454.4</v>
      </c>
      <c r="I31" s="15" t="n">
        <f aca="false">SUM(J31*1.2)</f>
        <v>1090.8</v>
      </c>
      <c r="J31" s="15" t="n">
        <v>909</v>
      </c>
    </row>
    <row r="32" customFormat="false" ht="29.25" hidden="false" customHeight="true" outlineLevel="0" collapsed="false">
      <c r="A32" s="11" t="s">
        <v>59</v>
      </c>
      <c r="B32" s="11"/>
      <c r="C32" s="11"/>
      <c r="D32" s="11"/>
      <c r="E32" s="11"/>
      <c r="F32" s="6" t="s">
        <v>31</v>
      </c>
      <c r="G32" s="19" t="n">
        <v>1068</v>
      </c>
      <c r="H32" s="15" t="n">
        <f aca="false">SUM(J32*1.6)</f>
        <v>1732.8</v>
      </c>
      <c r="I32" s="15" t="n">
        <f aca="false">SUM(J32*1.2)</f>
        <v>1299.6</v>
      </c>
      <c r="J32" s="15" t="n">
        <v>1083</v>
      </c>
    </row>
    <row r="33" customFormat="false" ht="29.25" hidden="false" customHeight="true" outlineLevel="0" collapsed="false">
      <c r="A33" s="11" t="s">
        <v>60</v>
      </c>
      <c r="B33" s="11"/>
      <c r="C33" s="11"/>
      <c r="D33" s="11"/>
      <c r="E33" s="11"/>
      <c r="F33" s="6" t="s">
        <v>31</v>
      </c>
      <c r="G33" s="15" t="n">
        <v>1246</v>
      </c>
      <c r="H33" s="15" t="n">
        <f aca="false">SUM(J33*1.6)</f>
        <v>2016</v>
      </c>
      <c r="I33" s="15" t="n">
        <f aca="false">SUM(J33*1.2)</f>
        <v>1512</v>
      </c>
      <c r="J33" s="15" t="n">
        <v>1260</v>
      </c>
    </row>
    <row r="34" customFormat="false" ht="25.5" hidden="false" customHeight="true" outlineLevel="0" collapsed="false">
      <c r="A34" s="14" t="s">
        <v>61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25.5" hidden="false" customHeight="true" outlineLevel="0" collapsed="false">
      <c r="A35" s="11" t="s">
        <v>62</v>
      </c>
      <c r="B35" s="11"/>
      <c r="C35" s="11"/>
      <c r="D35" s="11"/>
      <c r="E35" s="11"/>
      <c r="F35" s="6" t="s">
        <v>31</v>
      </c>
      <c r="G35" s="20" t="n">
        <v>455</v>
      </c>
      <c r="H35" s="21" t="s">
        <v>20</v>
      </c>
      <c r="I35" s="21" t="s">
        <v>20</v>
      </c>
      <c r="J35" s="20" t="n">
        <v>460</v>
      </c>
    </row>
    <row r="36" customFormat="false" ht="5.25" hidden="false" customHeight="true" outlineLevel="0" collapsed="false">
      <c r="A36" s="11"/>
      <c r="B36" s="11"/>
      <c r="C36" s="11"/>
      <c r="D36" s="11"/>
      <c r="E36" s="11"/>
      <c r="F36" s="6"/>
      <c r="G36" s="20"/>
      <c r="H36" s="22"/>
      <c r="I36" s="22"/>
      <c r="J36" s="20"/>
    </row>
    <row r="37" customFormat="false" ht="25.5" hidden="false" customHeight="true" outlineLevel="0" collapsed="false">
      <c r="A37" s="11" t="s">
        <v>63</v>
      </c>
      <c r="B37" s="11"/>
      <c r="C37" s="11"/>
      <c r="D37" s="11"/>
      <c r="E37" s="11"/>
      <c r="F37" s="6" t="s">
        <v>31</v>
      </c>
      <c r="G37" s="20" t="n">
        <v>483</v>
      </c>
      <c r="H37" s="21" t="s">
        <v>20</v>
      </c>
      <c r="I37" s="21" t="s">
        <v>20</v>
      </c>
      <c r="J37" s="20" t="n">
        <v>488</v>
      </c>
    </row>
    <row r="38" customFormat="false" ht="4.5" hidden="false" customHeight="true" outlineLevel="0" collapsed="false">
      <c r="A38" s="11"/>
      <c r="B38" s="11"/>
      <c r="C38" s="11"/>
      <c r="D38" s="11"/>
      <c r="E38" s="11"/>
      <c r="F38" s="6"/>
      <c r="G38" s="20"/>
      <c r="H38" s="22"/>
      <c r="I38" s="22"/>
      <c r="J38" s="20"/>
    </row>
    <row r="39" customFormat="false" ht="25.5" hidden="false" customHeight="true" outlineLevel="0" collapsed="false">
      <c r="A39" s="11" t="s">
        <v>64</v>
      </c>
      <c r="B39" s="11"/>
      <c r="C39" s="11"/>
      <c r="D39" s="11"/>
      <c r="E39" s="11"/>
      <c r="F39" s="6" t="s">
        <v>31</v>
      </c>
      <c r="G39" s="20" t="n">
        <v>657</v>
      </c>
      <c r="H39" s="21" t="s">
        <v>20</v>
      </c>
      <c r="I39" s="21" t="s">
        <v>20</v>
      </c>
      <c r="J39" s="20" t="n">
        <v>667</v>
      </c>
    </row>
    <row r="40" customFormat="false" ht="3.75" hidden="false" customHeight="true" outlineLevel="0" collapsed="false">
      <c r="A40" s="11"/>
      <c r="B40" s="11"/>
      <c r="C40" s="11"/>
      <c r="D40" s="11"/>
      <c r="E40" s="11"/>
      <c r="F40" s="6"/>
      <c r="G40" s="20"/>
      <c r="H40" s="22"/>
      <c r="I40" s="22"/>
      <c r="J40" s="20"/>
    </row>
    <row r="41" customFormat="false" ht="25.5" hidden="false" customHeight="true" outlineLevel="0" collapsed="false">
      <c r="A41" s="23" t="s">
        <v>65</v>
      </c>
      <c r="B41" s="23"/>
      <c r="C41" s="23"/>
      <c r="D41" s="23"/>
      <c r="E41" s="23"/>
      <c r="F41" s="17" t="s">
        <v>31</v>
      </c>
      <c r="G41" s="18" t="n">
        <v>767</v>
      </c>
      <c r="H41" s="21" t="s">
        <v>20</v>
      </c>
      <c r="I41" s="24" t="s">
        <v>20</v>
      </c>
      <c r="J41" s="18" t="n">
        <v>778</v>
      </c>
    </row>
    <row r="42" customFormat="false" ht="4.5" hidden="false" customHeight="true" outlineLevel="0" collapsed="false">
      <c r="A42" s="23"/>
      <c r="B42" s="23"/>
      <c r="C42" s="23"/>
      <c r="D42" s="23"/>
      <c r="E42" s="23"/>
      <c r="F42" s="17"/>
      <c r="G42" s="18"/>
      <c r="H42" s="25"/>
      <c r="I42" s="25"/>
      <c r="J42" s="18"/>
    </row>
    <row r="43" customFormat="false" ht="25.5" hidden="false" customHeight="true" outlineLevel="0" collapsed="false">
      <c r="A43" s="11" t="s">
        <v>66</v>
      </c>
      <c r="B43" s="11"/>
      <c r="C43" s="11"/>
      <c r="D43" s="11"/>
      <c r="E43" s="11"/>
      <c r="F43" s="6" t="s">
        <v>31</v>
      </c>
      <c r="G43" s="20" t="n">
        <v>887</v>
      </c>
      <c r="H43" s="21" t="s">
        <v>20</v>
      </c>
      <c r="I43" s="21" t="s">
        <v>20</v>
      </c>
      <c r="J43" s="20" t="n">
        <v>897</v>
      </c>
    </row>
    <row r="44" customFormat="false" ht="2.25" hidden="false" customHeight="true" outlineLevel="0" collapsed="false">
      <c r="A44" s="11"/>
      <c r="B44" s="11"/>
      <c r="C44" s="11"/>
      <c r="D44" s="11"/>
      <c r="E44" s="11"/>
      <c r="F44" s="6"/>
      <c r="G44" s="20"/>
      <c r="H44" s="22"/>
      <c r="I44" s="22"/>
      <c r="J44" s="20"/>
    </row>
    <row r="45" customFormat="false" ht="2.25" hidden="false" customHeight="true" outlineLevel="0" collapsed="false">
      <c r="A45" s="26"/>
      <c r="B45" s="26"/>
      <c r="C45" s="26"/>
      <c r="D45" s="26"/>
      <c r="E45" s="26"/>
      <c r="F45" s="9"/>
      <c r="G45" s="27"/>
      <c r="H45" s="27"/>
      <c r="I45" s="27"/>
      <c r="J45" s="27"/>
    </row>
    <row r="46" customFormat="false" ht="25.5" hidden="false" customHeight="true" outlineLevel="0" collapsed="false">
      <c r="A46" s="14" t="s">
        <v>67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3.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 t="s">
        <v>69</v>
      </c>
      <c r="H47" s="28" t="s">
        <v>13</v>
      </c>
      <c r="I47" s="28" t="s">
        <v>14</v>
      </c>
      <c r="J47" s="28" t="s">
        <v>70</v>
      </c>
    </row>
    <row r="48" customFormat="false" ht="32.25" hidden="false" customHeight="true" outlineLevel="0" collapsed="false">
      <c r="A48" s="29" t="s">
        <v>71</v>
      </c>
      <c r="B48" s="29"/>
      <c r="C48" s="29"/>
      <c r="D48" s="29"/>
      <c r="E48" s="29"/>
      <c r="F48" s="28" t="s">
        <v>72</v>
      </c>
      <c r="G48" s="28" t="s">
        <v>73</v>
      </c>
      <c r="H48" s="30" t="n">
        <f aca="false">SUM(J48*1.6)</f>
        <v>387.2</v>
      </c>
      <c r="I48" s="30" t="n">
        <f aca="false">SUM(J48*1.2)</f>
        <v>290.4</v>
      </c>
      <c r="J48" s="31" t="n">
        <v>242</v>
      </c>
    </row>
    <row r="49" customFormat="false" ht="31.5" hidden="false" customHeight="true" outlineLevel="0" collapsed="false">
      <c r="A49" s="29" t="s">
        <v>74</v>
      </c>
      <c r="B49" s="29"/>
      <c r="C49" s="29"/>
      <c r="D49" s="29"/>
      <c r="E49" s="29"/>
      <c r="F49" s="28" t="s">
        <v>72</v>
      </c>
      <c r="G49" s="28" t="s">
        <v>75</v>
      </c>
      <c r="H49" s="30" t="n">
        <f aca="false">SUM(J49*1.6)</f>
        <v>489.6</v>
      </c>
      <c r="I49" s="30" t="n">
        <f aca="false">SUM(J49*1.2)</f>
        <v>367.2</v>
      </c>
      <c r="J49" s="31" t="n">
        <v>306</v>
      </c>
    </row>
    <row r="50" customFormat="false" ht="13.5" hidden="false" customHeight="true" outlineLevel="0" collapsed="false">
      <c r="A50" s="32" t="s">
        <v>76</v>
      </c>
      <c r="B50" s="32"/>
      <c r="C50" s="32"/>
      <c r="D50" s="32"/>
      <c r="E50" s="32"/>
      <c r="F50" s="28" t="s">
        <v>72</v>
      </c>
      <c r="G50" s="28" t="s">
        <v>77</v>
      </c>
      <c r="H50" s="30" t="n">
        <f aca="false">SUM(J50*1.6)</f>
        <v>606.4</v>
      </c>
      <c r="I50" s="30" t="n">
        <f aca="false">SUM(J50*1.2)</f>
        <v>454.8</v>
      </c>
      <c r="J50" s="31" t="n">
        <v>379</v>
      </c>
    </row>
    <row r="51" customFormat="false" ht="13.5" hidden="false" customHeight="true" outlineLevel="0" collapsed="false">
      <c r="A51" s="32" t="s">
        <v>78</v>
      </c>
      <c r="B51" s="32"/>
      <c r="C51" s="32"/>
      <c r="D51" s="32"/>
      <c r="E51" s="32"/>
      <c r="F51" s="28" t="s">
        <v>72</v>
      </c>
      <c r="G51" s="28" t="s">
        <v>77</v>
      </c>
      <c r="H51" s="30" t="n">
        <f aca="false">SUM(J51*1.6)</f>
        <v>633.6</v>
      </c>
      <c r="I51" s="30" t="n">
        <f aca="false">SUM(J51*1.2)</f>
        <v>475.2</v>
      </c>
      <c r="J51" s="31" t="n">
        <v>396</v>
      </c>
    </row>
    <row r="52" customFormat="false" ht="13.5" hidden="false" customHeight="true" outlineLevel="0" collapsed="false">
      <c r="A52" s="32" t="s">
        <v>79</v>
      </c>
      <c r="B52" s="32"/>
      <c r="C52" s="32"/>
      <c r="D52" s="32"/>
      <c r="E52" s="32"/>
      <c r="F52" s="28" t="s">
        <v>72</v>
      </c>
      <c r="G52" s="28" t="s">
        <v>80</v>
      </c>
      <c r="H52" s="30" t="n">
        <f aca="false">SUM(J52*1.6)</f>
        <v>739.2</v>
      </c>
      <c r="I52" s="30" t="n">
        <f aca="false">SUM(J52*1.2)</f>
        <v>554.4</v>
      </c>
      <c r="J52" s="33" t="n">
        <v>462</v>
      </c>
    </row>
    <row r="53" customFormat="false" ht="13.5" hidden="false" customHeight="true" outlineLevel="0" collapsed="false">
      <c r="A53" s="32" t="s">
        <v>81</v>
      </c>
      <c r="B53" s="32"/>
      <c r="C53" s="32"/>
      <c r="D53" s="32"/>
      <c r="E53" s="32"/>
      <c r="F53" s="28" t="s">
        <v>72</v>
      </c>
      <c r="G53" s="28" t="s">
        <v>80</v>
      </c>
      <c r="H53" s="30" t="n">
        <f aca="false">SUM(J53*1.6)</f>
        <v>758.4</v>
      </c>
      <c r="I53" s="30" t="n">
        <f aca="false">SUM(J53*1.2)</f>
        <v>568.8</v>
      </c>
      <c r="J53" s="31" t="n">
        <v>474</v>
      </c>
    </row>
    <row r="54" customFormat="false" ht="13.5" hidden="false" customHeight="true" outlineLevel="0" collapsed="false">
      <c r="A54" s="32" t="s">
        <v>82</v>
      </c>
      <c r="B54" s="32"/>
      <c r="C54" s="32"/>
      <c r="D54" s="32"/>
      <c r="E54" s="32"/>
      <c r="F54" s="28" t="s">
        <v>72</v>
      </c>
      <c r="G54" s="28" t="s">
        <v>77</v>
      </c>
      <c r="H54" s="28" t="s">
        <v>83</v>
      </c>
      <c r="I54" s="28" t="s">
        <v>84</v>
      </c>
      <c r="J54" s="34" t="s">
        <v>85</v>
      </c>
    </row>
    <row r="55" customFormat="false" ht="13.5" hidden="false" customHeight="true" outlineLevel="0" collapsed="false">
      <c r="A55" s="32" t="s">
        <v>86</v>
      </c>
      <c r="B55" s="32"/>
      <c r="C55" s="32"/>
      <c r="D55" s="32"/>
      <c r="E55" s="32"/>
      <c r="F55" s="28" t="s">
        <v>72</v>
      </c>
      <c r="G55" s="28" t="s">
        <v>77</v>
      </c>
      <c r="H55" s="28" t="s">
        <v>87</v>
      </c>
      <c r="I55" s="28" t="s">
        <v>88</v>
      </c>
      <c r="J55" s="34" t="s">
        <v>89</v>
      </c>
    </row>
    <row r="56" customFormat="false" ht="13.5" hidden="false" customHeight="true" outlineLevel="0" collapsed="false">
      <c r="A56" s="32" t="s">
        <v>90</v>
      </c>
      <c r="B56" s="32"/>
      <c r="C56" s="32"/>
      <c r="D56" s="32"/>
      <c r="E56" s="32"/>
      <c r="F56" s="28" t="s">
        <v>72</v>
      </c>
      <c r="G56" s="28" t="s">
        <v>77</v>
      </c>
      <c r="H56" s="28" t="s">
        <v>91</v>
      </c>
      <c r="I56" s="28" t="s">
        <v>92</v>
      </c>
      <c r="J56" s="34" t="s">
        <v>93</v>
      </c>
    </row>
    <row r="57" customFormat="false" ht="13.5" hidden="false" customHeight="true" outlineLevel="0" collapsed="false">
      <c r="A57" s="32" t="s">
        <v>94</v>
      </c>
      <c r="B57" s="32"/>
      <c r="C57" s="32"/>
      <c r="D57" s="32"/>
      <c r="E57" s="32"/>
      <c r="F57" s="28" t="s">
        <v>72</v>
      </c>
      <c r="G57" s="28" t="s">
        <v>77</v>
      </c>
      <c r="H57" s="28" t="s">
        <v>95</v>
      </c>
      <c r="I57" s="28" t="s">
        <v>96</v>
      </c>
      <c r="J57" s="35" t="s">
        <v>97</v>
      </c>
    </row>
    <row r="58" customFormat="false" ht="13.5" hidden="false" customHeight="true" outlineLevel="0" collapsed="false">
      <c r="A58" s="32" t="s">
        <v>98</v>
      </c>
      <c r="B58" s="32"/>
      <c r="C58" s="32"/>
      <c r="D58" s="32"/>
      <c r="E58" s="32"/>
      <c r="F58" s="28" t="s">
        <v>72</v>
      </c>
      <c r="G58" s="28" t="s">
        <v>80</v>
      </c>
      <c r="H58" s="28" t="n">
        <f aca="false">SUM(J58*1.6)</f>
        <v>1632</v>
      </c>
      <c r="I58" s="28" t="n">
        <f aca="false">SUM(J58*1.2)</f>
        <v>1224</v>
      </c>
      <c r="J58" s="33" t="n">
        <v>1020</v>
      </c>
    </row>
    <row r="59" customFormat="false" ht="13.5" hidden="false" customHeight="true" outlineLevel="0" collapsed="false">
      <c r="A59" s="32" t="s">
        <v>99</v>
      </c>
      <c r="B59" s="32"/>
      <c r="C59" s="32"/>
      <c r="D59" s="32"/>
      <c r="E59" s="32"/>
      <c r="F59" s="28" t="s">
        <v>72</v>
      </c>
      <c r="G59" s="28" t="s">
        <v>80</v>
      </c>
      <c r="H59" s="30" t="n">
        <f aca="false">SUM(J59*1.6)</f>
        <v>1262.4</v>
      </c>
      <c r="I59" s="30" t="n">
        <f aca="false">SUM(J59*1.2)</f>
        <v>946.8</v>
      </c>
      <c r="J59" s="33" t="n">
        <v>789</v>
      </c>
    </row>
    <row r="60" customFormat="false" ht="13.5" hidden="false" customHeight="true" outlineLevel="0" collapsed="false">
      <c r="A60" s="32" t="s">
        <v>100</v>
      </c>
      <c r="B60" s="32"/>
      <c r="C60" s="32"/>
      <c r="D60" s="32"/>
      <c r="E60" s="32"/>
      <c r="F60" s="28" t="s">
        <v>72</v>
      </c>
      <c r="G60" s="28" t="s">
        <v>80</v>
      </c>
      <c r="H60" s="30" t="n">
        <f aca="false">SUM(J60*1.6)</f>
        <v>865.6</v>
      </c>
      <c r="I60" s="30" t="n">
        <f aca="false">SUM(J60*1.2)</f>
        <v>649.2</v>
      </c>
      <c r="J60" s="33" t="n">
        <v>541</v>
      </c>
    </row>
    <row r="61" customFormat="false" ht="13.5" hidden="false" customHeight="true" outlineLevel="0" collapsed="false">
      <c r="A61" s="32" t="s">
        <v>101</v>
      </c>
      <c r="B61" s="32"/>
      <c r="C61" s="32"/>
      <c r="D61" s="32"/>
      <c r="E61" s="32"/>
      <c r="F61" s="28" t="s">
        <v>72</v>
      </c>
      <c r="G61" s="28" t="s">
        <v>102</v>
      </c>
      <c r="H61" s="28" t="n">
        <f aca="false">SUM(J61*1.6)</f>
        <v>336</v>
      </c>
      <c r="I61" s="28" t="n">
        <f aca="false">SUM(J61*1.2)</f>
        <v>252</v>
      </c>
      <c r="J61" s="31" t="n">
        <v>210</v>
      </c>
    </row>
    <row r="62" customFormat="false" ht="13.5" hidden="false" customHeight="true" outlineLevel="0" collapsed="false">
      <c r="A62" s="32" t="s">
        <v>103</v>
      </c>
      <c r="B62" s="32"/>
      <c r="C62" s="32"/>
      <c r="D62" s="32"/>
      <c r="E62" s="32"/>
      <c r="F62" s="28" t="s">
        <v>72</v>
      </c>
      <c r="G62" s="28" t="s">
        <v>102</v>
      </c>
      <c r="H62" s="30" t="n">
        <f aca="false">SUM(J62*1.6)</f>
        <v>345.6</v>
      </c>
      <c r="I62" s="30" t="n">
        <f aca="false">SUM(J62*1.2)</f>
        <v>259.2</v>
      </c>
      <c r="J62" s="31" t="n">
        <v>216</v>
      </c>
    </row>
    <row r="63" customFormat="false" ht="13.5" hidden="false" customHeight="true" outlineLevel="0" collapsed="false">
      <c r="A63" s="32" t="s">
        <v>104</v>
      </c>
      <c r="B63" s="32"/>
      <c r="C63" s="32"/>
      <c r="D63" s="32"/>
      <c r="E63" s="32"/>
      <c r="F63" s="28" t="s">
        <v>72</v>
      </c>
      <c r="G63" s="28" t="s">
        <v>105</v>
      </c>
      <c r="H63" s="30" t="n">
        <f aca="false">SUM(J63*1.6)</f>
        <v>441.6</v>
      </c>
      <c r="I63" s="30" t="n">
        <f aca="false">SUM(J63*1.2)</f>
        <v>331.2</v>
      </c>
      <c r="J63" s="33" t="n">
        <v>276</v>
      </c>
    </row>
    <row r="64" customFormat="false" ht="13.5" hidden="false" customHeight="true" outlineLevel="0" collapsed="false">
      <c r="A64" s="32" t="s">
        <v>106</v>
      </c>
      <c r="B64" s="32"/>
      <c r="C64" s="32"/>
      <c r="D64" s="32"/>
      <c r="E64" s="32"/>
      <c r="F64" s="28" t="s">
        <v>72</v>
      </c>
      <c r="G64" s="28" t="s">
        <v>105</v>
      </c>
      <c r="H64" s="30" t="n">
        <f aca="false">SUM(J64*1.6)</f>
        <v>604.8</v>
      </c>
      <c r="I64" s="30" t="n">
        <f aca="false">SUM(J64*1.2)</f>
        <v>453.6</v>
      </c>
      <c r="J64" s="33" t="n">
        <v>378</v>
      </c>
    </row>
    <row r="65" customFormat="false" ht="13.5" hidden="false" customHeight="true" outlineLevel="0" collapsed="false">
      <c r="A65" s="32" t="s">
        <v>107</v>
      </c>
      <c r="B65" s="32"/>
      <c r="C65" s="32"/>
      <c r="D65" s="32"/>
      <c r="E65" s="32"/>
      <c r="F65" s="28" t="s">
        <v>72</v>
      </c>
      <c r="G65" s="28" t="s">
        <v>105</v>
      </c>
      <c r="H65" s="30" t="n">
        <f aca="false">SUM(J65*1.6)</f>
        <v>345.6</v>
      </c>
      <c r="I65" s="30" t="n">
        <f aca="false">SUM(J65*1.2)</f>
        <v>259.2</v>
      </c>
      <c r="J65" s="31" t="n">
        <v>216</v>
      </c>
    </row>
    <row r="66" customFormat="false" ht="13.5" hidden="false" customHeight="true" outlineLevel="0" collapsed="false">
      <c r="A66" s="32" t="s">
        <v>108</v>
      </c>
      <c r="B66" s="32"/>
      <c r="C66" s="32"/>
      <c r="D66" s="32"/>
      <c r="E66" s="32"/>
      <c r="F66" s="28" t="s">
        <v>72</v>
      </c>
      <c r="G66" s="28" t="s">
        <v>105</v>
      </c>
      <c r="H66" s="28" t="n">
        <f aca="false">SUM(J66*1.6)</f>
        <v>352</v>
      </c>
      <c r="I66" s="28" t="n">
        <f aca="false">SUM(J66*1.2)</f>
        <v>264</v>
      </c>
      <c r="J66" s="33" t="n">
        <v>220</v>
      </c>
    </row>
    <row r="67" customFormat="false" ht="15" hidden="false" customHeight="false" outlineLevel="0" collapsed="false">
      <c r="A67" s="36" t="s">
        <v>109</v>
      </c>
      <c r="B67" s="36"/>
      <c r="C67" s="36"/>
      <c r="D67" s="36"/>
      <c r="E67" s="36"/>
      <c r="F67" s="37" t="s">
        <v>72</v>
      </c>
      <c r="G67" s="37" t="s">
        <v>110</v>
      </c>
      <c r="H67" s="30" t="n">
        <f aca="false">SUM(J67*1.6)</f>
        <v>422.4</v>
      </c>
      <c r="I67" s="30" t="n">
        <f aca="false">SUM(J67*1.2)</f>
        <v>316.8</v>
      </c>
      <c r="J67" s="33" t="n">
        <v>264</v>
      </c>
    </row>
    <row r="68" customFormat="false" ht="15" hidden="false" customHeight="false" outlineLevel="0" collapsed="false">
      <c r="A68" s="36" t="s">
        <v>111</v>
      </c>
      <c r="B68" s="36"/>
      <c r="C68" s="36"/>
      <c r="D68" s="36"/>
      <c r="E68" s="36"/>
      <c r="F68" s="37" t="s">
        <v>72</v>
      </c>
      <c r="G68" s="37" t="s">
        <v>77</v>
      </c>
      <c r="H68" s="28" t="n">
        <f aca="false">SUM(J68*1.6)</f>
        <v>1520</v>
      </c>
      <c r="I68" s="28" t="n">
        <f aca="false">SUM(J68*1.2)</f>
        <v>1140</v>
      </c>
      <c r="J68" s="33" t="n">
        <v>950</v>
      </c>
    </row>
    <row r="69" customFormat="false" ht="15" hidden="false" customHeight="false" outlineLevel="0" collapsed="false">
      <c r="A69" s="36" t="s">
        <v>112</v>
      </c>
      <c r="B69" s="36"/>
      <c r="C69" s="36"/>
      <c r="D69" s="36"/>
      <c r="E69" s="36"/>
      <c r="F69" s="37" t="s">
        <v>72</v>
      </c>
      <c r="G69" s="37" t="s">
        <v>80</v>
      </c>
      <c r="H69" s="28" t="n">
        <f aca="false">SUM(J69*1.6)</f>
        <v>1680</v>
      </c>
      <c r="I69" s="28" t="n">
        <f aca="false">SUM(J69*1.2)</f>
        <v>1260</v>
      </c>
      <c r="J69" s="33" t="n">
        <v>1050</v>
      </c>
    </row>
    <row r="70" customFormat="false" ht="15" hidden="false" customHeight="false" outlineLevel="0" collapsed="false">
      <c r="A70" s="36" t="s">
        <v>113</v>
      </c>
      <c r="B70" s="36"/>
      <c r="C70" s="36"/>
      <c r="D70" s="36"/>
      <c r="E70" s="36"/>
      <c r="F70" s="37" t="s">
        <v>72</v>
      </c>
      <c r="G70" s="37" t="s">
        <v>114</v>
      </c>
      <c r="H70" s="28" t="n">
        <f aca="false">SUM(J70*1.6)</f>
        <v>1920</v>
      </c>
      <c r="I70" s="28" t="n">
        <f aca="false">SUM(J70*1.2)</f>
        <v>1440</v>
      </c>
      <c r="J70" s="33" t="n">
        <v>1200</v>
      </c>
    </row>
    <row r="71" customFormat="false" ht="15" hidden="false" customHeight="false" outlineLevel="0" collapsed="false">
      <c r="A71" s="36" t="s">
        <v>115</v>
      </c>
      <c r="B71" s="36"/>
      <c r="C71" s="36"/>
      <c r="D71" s="36"/>
      <c r="E71" s="36"/>
      <c r="F71" s="37" t="s">
        <v>72</v>
      </c>
      <c r="G71" s="37" t="s">
        <v>77</v>
      </c>
      <c r="H71" s="28" t="n">
        <f aca="false">SUM(J71*1.6)</f>
        <v>2640</v>
      </c>
      <c r="I71" s="28" t="n">
        <f aca="false">SUM(J71*1.2)</f>
        <v>1980</v>
      </c>
      <c r="J71" s="33" t="n">
        <v>1650</v>
      </c>
    </row>
    <row r="72" customFormat="false" ht="15" hidden="false" customHeight="false" outlineLevel="0" collapsed="false">
      <c r="A72" s="36" t="s">
        <v>116</v>
      </c>
      <c r="B72" s="36"/>
      <c r="C72" s="36"/>
      <c r="D72" s="36"/>
      <c r="E72" s="36"/>
      <c r="F72" s="37" t="s">
        <v>72</v>
      </c>
      <c r="G72" s="37" t="s">
        <v>80</v>
      </c>
      <c r="H72" s="28" t="n">
        <f aca="false">SUM(J72*1.6)</f>
        <v>2960</v>
      </c>
      <c r="I72" s="28" t="n">
        <f aca="false">SUM(J72*1.2)</f>
        <v>2220</v>
      </c>
      <c r="J72" s="33" t="n">
        <v>1850</v>
      </c>
    </row>
    <row r="73" customFormat="false" ht="15" hidden="false" customHeight="false" outlineLevel="0" collapsed="false">
      <c r="A73" s="36" t="s">
        <v>117</v>
      </c>
      <c r="B73" s="36"/>
      <c r="C73" s="36"/>
      <c r="D73" s="36"/>
      <c r="E73" s="36"/>
      <c r="F73" s="37" t="s">
        <v>72</v>
      </c>
      <c r="G73" s="37" t="s">
        <v>114</v>
      </c>
      <c r="H73" s="28" t="n">
        <f aca="false">SUM(J73*1.6)</f>
        <v>3600</v>
      </c>
      <c r="I73" s="28" t="n">
        <f aca="false">SUM(J73*1.2)</f>
        <v>2700</v>
      </c>
      <c r="J73" s="33" t="n">
        <v>2250</v>
      </c>
    </row>
    <row r="74" customFormat="false" ht="15" hidden="false" customHeight="false" outlineLevel="0" collapsed="false">
      <c r="A74" s="14" t="s">
        <v>118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" hidden="false" customHeight="false" outlineLevel="0" collapsed="false">
      <c r="A75" s="32" t="s">
        <v>119</v>
      </c>
      <c r="B75" s="32"/>
      <c r="C75" s="32"/>
      <c r="D75" s="32"/>
      <c r="E75" s="32"/>
      <c r="F75" s="28" t="s">
        <v>31</v>
      </c>
      <c r="G75" s="28" t="s">
        <v>120</v>
      </c>
      <c r="H75" s="30" t="n">
        <f aca="false">SUM(J75*1.6)</f>
        <v>297.6</v>
      </c>
      <c r="I75" s="30" t="n">
        <f aca="false">SUM(J75*1.2)</f>
        <v>223.2</v>
      </c>
      <c r="J75" s="31" t="n">
        <v>186</v>
      </c>
    </row>
    <row r="76" customFormat="false" ht="15" hidden="false" customHeight="false" outlineLevel="0" collapsed="false">
      <c r="A76" s="32" t="s">
        <v>121</v>
      </c>
      <c r="B76" s="32"/>
      <c r="C76" s="32"/>
      <c r="D76" s="32"/>
      <c r="E76" s="32"/>
      <c r="F76" s="28" t="s">
        <v>31</v>
      </c>
      <c r="G76" s="28" t="s">
        <v>120</v>
      </c>
      <c r="H76" s="30" t="n">
        <f aca="false">SUM(J76*1.6)</f>
        <v>297.6</v>
      </c>
      <c r="I76" s="30" t="n">
        <f aca="false">SUM(J76*1.2)</f>
        <v>223.2</v>
      </c>
      <c r="J76" s="31" t="n">
        <v>186</v>
      </c>
    </row>
    <row r="77" customFormat="false" ht="15" hidden="false" customHeight="false" outlineLevel="0" collapsed="false">
      <c r="A77" s="32" t="s">
        <v>122</v>
      </c>
      <c r="B77" s="32"/>
      <c r="C77" s="32"/>
      <c r="D77" s="32"/>
      <c r="E77" s="32"/>
      <c r="F77" s="28" t="s">
        <v>31</v>
      </c>
      <c r="G77" s="28" t="s">
        <v>120</v>
      </c>
      <c r="H77" s="30" t="n">
        <f aca="false">SUM(J77*1.6)</f>
        <v>316.8</v>
      </c>
      <c r="I77" s="30" t="n">
        <f aca="false">SUM(J77*1.2)</f>
        <v>237.6</v>
      </c>
      <c r="J77" s="31" t="n">
        <v>198</v>
      </c>
    </row>
    <row r="78" customFormat="false" ht="15" hidden="false" customHeight="false" outlineLevel="0" collapsed="false">
      <c r="A78" s="32" t="s">
        <v>123</v>
      </c>
      <c r="B78" s="32"/>
      <c r="C78" s="32"/>
      <c r="D78" s="32"/>
      <c r="E78" s="32"/>
      <c r="F78" s="28" t="s">
        <v>31</v>
      </c>
      <c r="G78" s="28" t="s">
        <v>120</v>
      </c>
      <c r="H78" s="28" t="s">
        <v>124</v>
      </c>
      <c r="I78" s="28" t="s">
        <v>125</v>
      </c>
      <c r="J78" s="34" t="s">
        <v>126</v>
      </c>
    </row>
    <row r="79" customFormat="false" ht="31.5" hidden="false" customHeight="true" outlineLevel="0" collapsed="false">
      <c r="A79" s="29" t="s">
        <v>127</v>
      </c>
      <c r="B79" s="29"/>
      <c r="C79" s="29"/>
      <c r="D79" s="29"/>
      <c r="E79" s="29"/>
      <c r="F79" s="28" t="s">
        <v>31</v>
      </c>
      <c r="G79" s="28" t="s">
        <v>120</v>
      </c>
      <c r="H79" s="28" t="s">
        <v>128</v>
      </c>
      <c r="I79" s="28" t="s">
        <v>129</v>
      </c>
      <c r="J79" s="34" t="s">
        <v>130</v>
      </c>
    </row>
    <row r="80" customFormat="false" ht="30.75" hidden="false" customHeight="true" outlineLevel="0" collapsed="false">
      <c r="A80" s="29" t="s">
        <v>131</v>
      </c>
      <c r="B80" s="29"/>
      <c r="C80" s="29"/>
      <c r="D80" s="29"/>
      <c r="E80" s="29"/>
      <c r="F80" s="28" t="s">
        <v>31</v>
      </c>
      <c r="G80" s="28" t="s">
        <v>120</v>
      </c>
      <c r="H80" s="28" t="s">
        <v>132</v>
      </c>
      <c r="I80" s="28" t="s">
        <v>133</v>
      </c>
      <c r="J80" s="34" t="s">
        <v>134</v>
      </c>
    </row>
    <row r="81" customFormat="false" ht="15" hidden="false" customHeight="false" outlineLevel="0" collapsed="false">
      <c r="A81" s="32" t="s">
        <v>135</v>
      </c>
      <c r="B81" s="32"/>
      <c r="C81" s="32"/>
      <c r="D81" s="32"/>
      <c r="E81" s="32"/>
      <c r="F81" s="28" t="s">
        <v>31</v>
      </c>
      <c r="G81" s="28" t="s">
        <v>136</v>
      </c>
      <c r="H81" s="30" t="n">
        <f aca="false">SUM(J81*1.6)</f>
        <v>364.8</v>
      </c>
      <c r="I81" s="30" t="n">
        <f aca="false">SUM(J81*1.2)</f>
        <v>273.6</v>
      </c>
      <c r="J81" s="31" t="n">
        <v>228</v>
      </c>
    </row>
    <row r="82" customFormat="false" ht="15" hidden="false" customHeight="false" outlineLevel="0" collapsed="false">
      <c r="A82" s="32" t="s">
        <v>137</v>
      </c>
      <c r="B82" s="32"/>
      <c r="C82" s="32"/>
      <c r="D82" s="32"/>
      <c r="E82" s="32"/>
      <c r="F82" s="28" t="s">
        <v>31</v>
      </c>
      <c r="G82" s="28" t="s">
        <v>136</v>
      </c>
      <c r="H82" s="30" t="n">
        <f aca="false">SUM(J82*1.6)</f>
        <v>374.4</v>
      </c>
      <c r="I82" s="30" t="n">
        <f aca="false">SUM(J82*1.2)</f>
        <v>280.8</v>
      </c>
      <c r="J82" s="31" t="n">
        <v>234</v>
      </c>
    </row>
    <row r="83" customFormat="false" ht="15" hidden="false" customHeight="false" outlineLevel="0" collapsed="false">
      <c r="A83" s="32" t="s">
        <v>138</v>
      </c>
      <c r="B83" s="32"/>
      <c r="C83" s="32"/>
      <c r="D83" s="32"/>
      <c r="E83" s="32"/>
      <c r="F83" s="28" t="s">
        <v>31</v>
      </c>
      <c r="G83" s="28" t="s">
        <v>136</v>
      </c>
      <c r="H83" s="28" t="s">
        <v>139</v>
      </c>
      <c r="I83" s="28" t="s">
        <v>140</v>
      </c>
      <c r="J83" s="34" t="s">
        <v>141</v>
      </c>
    </row>
    <row r="84" customFormat="false" ht="30" hidden="false" customHeight="true" outlineLevel="0" collapsed="false">
      <c r="A84" s="29" t="s">
        <v>142</v>
      </c>
      <c r="B84" s="29"/>
      <c r="C84" s="29"/>
      <c r="D84" s="29"/>
      <c r="E84" s="29"/>
      <c r="F84" s="28" t="s">
        <v>31</v>
      </c>
      <c r="G84" s="28" t="s">
        <v>136</v>
      </c>
      <c r="H84" s="28" t="s">
        <v>143</v>
      </c>
      <c r="I84" s="28" t="s">
        <v>144</v>
      </c>
      <c r="J84" s="34" t="s">
        <v>145</v>
      </c>
    </row>
    <row r="85" customFormat="false" ht="32.25" hidden="false" customHeight="true" outlineLevel="0" collapsed="false">
      <c r="A85" s="29" t="s">
        <v>146</v>
      </c>
      <c r="B85" s="29"/>
      <c r="C85" s="29"/>
      <c r="D85" s="29"/>
      <c r="E85" s="29"/>
      <c r="F85" s="28" t="s">
        <v>31</v>
      </c>
      <c r="G85" s="28" t="s">
        <v>136</v>
      </c>
      <c r="H85" s="28" t="s">
        <v>147</v>
      </c>
      <c r="I85" s="28" t="s">
        <v>148</v>
      </c>
      <c r="J85" s="34" t="s">
        <v>149</v>
      </c>
    </row>
    <row r="86" customFormat="false" ht="15" hidden="false" customHeight="false" outlineLevel="0" collapsed="false">
      <c r="A86" s="14" t="s">
        <v>150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" hidden="false" customHeight="false" outlineLevel="0" collapsed="false">
      <c r="A87" s="32" t="s">
        <v>151</v>
      </c>
      <c r="B87" s="32"/>
      <c r="C87" s="32"/>
      <c r="D87" s="32"/>
      <c r="E87" s="32"/>
      <c r="F87" s="28" t="s">
        <v>31</v>
      </c>
      <c r="G87" s="28" t="s">
        <v>77</v>
      </c>
      <c r="H87" s="28" t="n">
        <f aca="false">SUM(J87*1.6)</f>
        <v>144</v>
      </c>
      <c r="I87" s="28" t="n">
        <f aca="false">SUM(J87*1.2)</f>
        <v>108</v>
      </c>
      <c r="J87" s="31" t="n">
        <v>90</v>
      </c>
    </row>
    <row r="88" customFormat="false" ht="15" hidden="false" customHeight="false" outlineLevel="0" collapsed="false">
      <c r="A88" s="32" t="s">
        <v>152</v>
      </c>
      <c r="B88" s="32"/>
      <c r="C88" s="32"/>
      <c r="D88" s="32"/>
      <c r="E88" s="32"/>
      <c r="F88" s="28" t="s">
        <v>31</v>
      </c>
      <c r="G88" s="28" t="s">
        <v>77</v>
      </c>
      <c r="H88" s="28" t="n">
        <f aca="false">SUM(J88*1.6)</f>
        <v>144</v>
      </c>
      <c r="I88" s="28" t="n">
        <f aca="false">SUM(J88*1.2)</f>
        <v>108</v>
      </c>
      <c r="J88" s="31" t="n">
        <v>90</v>
      </c>
    </row>
    <row r="89" customFormat="false" ht="15" hidden="false" customHeight="false" outlineLevel="0" collapsed="false">
      <c r="A89" s="32" t="s">
        <v>153</v>
      </c>
      <c r="B89" s="32"/>
      <c r="C89" s="32"/>
      <c r="D89" s="32"/>
      <c r="E89" s="32"/>
      <c r="F89" s="28" t="s">
        <v>31</v>
      </c>
      <c r="G89" s="28" t="s">
        <v>77</v>
      </c>
      <c r="H89" s="30" t="n">
        <f aca="false">SUM(J89*1.6)</f>
        <v>153.6</v>
      </c>
      <c r="I89" s="30" t="n">
        <f aca="false">SUM(J89*1.2)</f>
        <v>115.2</v>
      </c>
      <c r="J89" s="31" t="n">
        <v>96</v>
      </c>
    </row>
    <row r="90" customFormat="false" ht="15" hidden="false" customHeight="false" outlineLevel="0" collapsed="false">
      <c r="A90" s="32" t="s">
        <v>154</v>
      </c>
      <c r="B90" s="32"/>
      <c r="C90" s="32"/>
      <c r="D90" s="32"/>
      <c r="E90" s="32"/>
      <c r="F90" s="28" t="s">
        <v>31</v>
      </c>
      <c r="G90" s="28" t="s">
        <v>77</v>
      </c>
      <c r="H90" s="28" t="s">
        <v>155</v>
      </c>
      <c r="I90" s="28" t="s">
        <v>156</v>
      </c>
      <c r="J90" s="34" t="s">
        <v>157</v>
      </c>
    </row>
    <row r="91" customFormat="false" ht="32.25" hidden="false" customHeight="true" outlineLevel="0" collapsed="false">
      <c r="A91" s="29" t="s">
        <v>158</v>
      </c>
      <c r="B91" s="29"/>
      <c r="C91" s="29"/>
      <c r="D91" s="29"/>
      <c r="E91" s="29"/>
      <c r="F91" s="28" t="s">
        <v>31</v>
      </c>
      <c r="G91" s="28" t="s">
        <v>77</v>
      </c>
      <c r="H91" s="28" t="s">
        <v>159</v>
      </c>
      <c r="I91" s="28" t="s">
        <v>160</v>
      </c>
      <c r="J91" s="34" t="s">
        <v>161</v>
      </c>
    </row>
    <row r="92" customFormat="false" ht="30" hidden="false" customHeight="true" outlineLevel="0" collapsed="false">
      <c r="A92" s="29" t="s">
        <v>162</v>
      </c>
      <c r="B92" s="29"/>
      <c r="C92" s="29"/>
      <c r="D92" s="29"/>
      <c r="E92" s="29"/>
      <c r="F92" s="28" t="s">
        <v>31</v>
      </c>
      <c r="G92" s="28" t="s">
        <v>77</v>
      </c>
      <c r="H92" s="28" t="s">
        <v>163</v>
      </c>
      <c r="I92" s="28" t="s">
        <v>164</v>
      </c>
      <c r="J92" s="34" t="s">
        <v>165</v>
      </c>
    </row>
    <row r="93" customFormat="false" ht="15" hidden="false" customHeight="false" outlineLevel="0" collapsed="false">
      <c r="A93" s="32" t="s">
        <v>166</v>
      </c>
      <c r="B93" s="32"/>
      <c r="C93" s="32"/>
      <c r="D93" s="32"/>
      <c r="E93" s="32"/>
      <c r="F93" s="28" t="s">
        <v>31</v>
      </c>
      <c r="G93" s="28" t="s">
        <v>77</v>
      </c>
      <c r="H93" s="30" t="n">
        <f aca="false">SUM(J93*1.6)</f>
        <v>412.8</v>
      </c>
      <c r="I93" s="30" t="n">
        <f aca="false">SUM(J93*1.2)</f>
        <v>309.6</v>
      </c>
      <c r="J93" s="31" t="n">
        <v>258</v>
      </c>
    </row>
    <row r="94" customFormat="false" ht="15" hidden="false" customHeight="false" outlineLevel="0" collapsed="false">
      <c r="A94" s="32" t="s">
        <v>167</v>
      </c>
      <c r="B94" s="32"/>
      <c r="C94" s="32"/>
      <c r="D94" s="32"/>
      <c r="E94" s="32"/>
      <c r="F94" s="28" t="s">
        <v>31</v>
      </c>
      <c r="G94" s="28" t="s">
        <v>80</v>
      </c>
      <c r="H94" s="28" t="n">
        <f aca="false">SUM(J94*1.6)</f>
        <v>192</v>
      </c>
      <c r="I94" s="28" t="n">
        <f aca="false">SUM(J94*1.2)</f>
        <v>144</v>
      </c>
      <c r="J94" s="31" t="n">
        <v>120</v>
      </c>
    </row>
    <row r="95" customFormat="false" ht="15" hidden="false" customHeight="false" outlineLevel="0" collapsed="false">
      <c r="A95" s="32" t="s">
        <v>168</v>
      </c>
      <c r="B95" s="32"/>
      <c r="C95" s="32"/>
      <c r="D95" s="32"/>
      <c r="E95" s="32"/>
      <c r="F95" s="28" t="s">
        <v>31</v>
      </c>
      <c r="G95" s="38" t="s">
        <v>80</v>
      </c>
      <c r="H95" s="28" t="n">
        <f aca="false">SUM(J95*1.6)</f>
        <v>201.6</v>
      </c>
      <c r="I95" s="28" t="n">
        <f aca="false">SUM(J95*1.2)</f>
        <v>151.2</v>
      </c>
      <c r="J95" s="31" t="s">
        <v>169</v>
      </c>
    </row>
    <row r="96" customFormat="false" ht="15" hidden="false" customHeight="false" outlineLevel="0" collapsed="false">
      <c r="A96" s="32" t="s">
        <v>170</v>
      </c>
      <c r="B96" s="32"/>
      <c r="C96" s="32"/>
      <c r="D96" s="32"/>
      <c r="E96" s="32"/>
      <c r="F96" s="28" t="s">
        <v>31</v>
      </c>
      <c r="G96" s="28" t="s">
        <v>80</v>
      </c>
      <c r="H96" s="28" t="s">
        <v>171</v>
      </c>
      <c r="I96" s="28" t="s">
        <v>172</v>
      </c>
      <c r="J96" s="34" t="s">
        <v>173</v>
      </c>
    </row>
    <row r="97" customFormat="false" ht="15" hidden="false" customHeight="false" outlineLevel="0" collapsed="false">
      <c r="A97" s="32" t="s">
        <v>174</v>
      </c>
      <c r="B97" s="32"/>
      <c r="C97" s="32"/>
      <c r="D97" s="32"/>
      <c r="E97" s="32"/>
      <c r="F97" s="28" t="s">
        <v>31</v>
      </c>
      <c r="G97" s="28" t="s">
        <v>80</v>
      </c>
      <c r="H97" s="28" t="s">
        <v>175</v>
      </c>
      <c r="I97" s="28" t="s">
        <v>176</v>
      </c>
      <c r="J97" s="34" t="s">
        <v>177</v>
      </c>
    </row>
    <row r="98" customFormat="false" ht="31.5" hidden="false" customHeight="true" outlineLevel="0" collapsed="false">
      <c r="A98" s="29" t="s">
        <v>178</v>
      </c>
      <c r="B98" s="29"/>
      <c r="C98" s="29"/>
      <c r="D98" s="29"/>
      <c r="E98" s="29"/>
      <c r="F98" s="28" t="s">
        <v>31</v>
      </c>
      <c r="G98" s="28" t="s">
        <v>80</v>
      </c>
      <c r="H98" s="28" t="s">
        <v>179</v>
      </c>
      <c r="I98" s="28" t="s">
        <v>180</v>
      </c>
      <c r="J98" s="34" t="s">
        <v>181</v>
      </c>
    </row>
    <row r="99" customFormat="false" ht="15" hidden="false" customHeight="false" outlineLevel="0" collapsed="false">
      <c r="A99" s="32" t="s">
        <v>182</v>
      </c>
      <c r="B99" s="32"/>
      <c r="C99" s="32"/>
      <c r="D99" s="32"/>
      <c r="E99" s="32"/>
      <c r="F99" s="28" t="s">
        <v>31</v>
      </c>
      <c r="G99" s="28" t="s">
        <v>80</v>
      </c>
      <c r="H99" s="30" t="n">
        <f aca="false">SUM(J99*1.6)</f>
        <v>537.6</v>
      </c>
      <c r="I99" s="30" t="n">
        <f aca="false">SUM(J99*1.2)</f>
        <v>403.2</v>
      </c>
      <c r="J99" s="31" t="n">
        <v>336</v>
      </c>
    </row>
    <row r="100" customFormat="false" ht="15" hidden="false" customHeight="false" outlineLevel="0" collapsed="false">
      <c r="A100" s="14" t="s">
        <v>183</v>
      </c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5" hidden="false" customHeight="false" outlineLevel="0" collapsed="false">
      <c r="A101" s="32" t="s">
        <v>184</v>
      </c>
      <c r="B101" s="32"/>
      <c r="C101" s="32"/>
      <c r="D101" s="32"/>
      <c r="E101" s="32"/>
      <c r="F101" s="28" t="s">
        <v>31</v>
      </c>
      <c r="G101" s="28" t="s">
        <v>185</v>
      </c>
      <c r="H101" s="30" t="n">
        <f aca="false">SUM(J101*1.6)</f>
        <v>54.4</v>
      </c>
      <c r="I101" s="30" t="n">
        <f aca="false">SUM(J101*1.2)</f>
        <v>40.8</v>
      </c>
      <c r="J101" s="31" t="n">
        <v>34</v>
      </c>
    </row>
    <row r="102" customFormat="false" ht="15" hidden="false" customHeight="false" outlineLevel="0" collapsed="false">
      <c r="A102" s="32" t="s">
        <v>186</v>
      </c>
      <c r="B102" s="32"/>
      <c r="C102" s="32"/>
      <c r="D102" s="32"/>
      <c r="E102" s="32"/>
      <c r="F102" s="28" t="s">
        <v>31</v>
      </c>
      <c r="G102" s="28" t="s">
        <v>187</v>
      </c>
      <c r="H102" s="30" t="n">
        <f aca="false">SUM(J102*1.6)</f>
        <v>67.2</v>
      </c>
      <c r="I102" s="30" t="n">
        <f aca="false">SUM(J102*1.2)</f>
        <v>50.4</v>
      </c>
      <c r="J102" s="31" t="n">
        <v>42</v>
      </c>
    </row>
    <row r="103" customFormat="false" ht="15" hidden="false" customHeight="false" outlineLevel="0" collapsed="false">
      <c r="A103" s="32" t="s">
        <v>186</v>
      </c>
      <c r="B103" s="32"/>
      <c r="C103" s="32"/>
      <c r="D103" s="32"/>
      <c r="E103" s="32"/>
      <c r="F103" s="28" t="s">
        <v>31</v>
      </c>
      <c r="G103" s="28" t="s">
        <v>185</v>
      </c>
      <c r="H103" s="30" t="n">
        <f aca="false">SUM(J103*1.6)</f>
        <v>54.4</v>
      </c>
      <c r="I103" s="30" t="n">
        <f aca="false">SUM(J103*1.2)</f>
        <v>40.8</v>
      </c>
      <c r="J103" s="31" t="n">
        <v>34</v>
      </c>
    </row>
    <row r="104" customFormat="false" ht="15" hidden="false" customHeight="false" outlineLevel="0" collapsed="false">
      <c r="A104" s="32" t="s">
        <v>188</v>
      </c>
      <c r="B104" s="32"/>
      <c r="C104" s="32"/>
      <c r="D104" s="32"/>
      <c r="E104" s="32"/>
      <c r="F104" s="28" t="s">
        <v>31</v>
      </c>
      <c r="G104" s="28" t="s">
        <v>187</v>
      </c>
      <c r="H104" s="30" t="n">
        <f aca="false">SUM(J104*1.6)</f>
        <v>70.4</v>
      </c>
      <c r="I104" s="30" t="n">
        <f aca="false">SUM(J104*1.2)</f>
        <v>52.8</v>
      </c>
      <c r="J104" s="31" t="n">
        <v>44</v>
      </c>
    </row>
    <row r="105" customFormat="false" ht="15" hidden="false" customHeight="false" outlineLevel="0" collapsed="false">
      <c r="A105" s="32" t="s">
        <v>188</v>
      </c>
      <c r="B105" s="32"/>
      <c r="C105" s="32"/>
      <c r="D105" s="32"/>
      <c r="E105" s="32"/>
      <c r="F105" s="28" t="s">
        <v>31</v>
      </c>
      <c r="G105" s="28" t="s">
        <v>185</v>
      </c>
      <c r="H105" s="30" t="n">
        <f aca="false">SUM(J105*1.6)</f>
        <v>57.6</v>
      </c>
      <c r="I105" s="30" t="n">
        <f aca="false">SUM(J105*1.2)</f>
        <v>43.2</v>
      </c>
      <c r="J105" s="31" t="n">
        <v>36</v>
      </c>
    </row>
    <row r="106" customFormat="false" ht="15" hidden="false" customHeight="false" outlineLevel="0" collapsed="false">
      <c r="A106" s="32" t="s">
        <v>189</v>
      </c>
      <c r="B106" s="32"/>
      <c r="C106" s="32"/>
      <c r="D106" s="32"/>
      <c r="E106" s="32"/>
      <c r="F106" s="28" t="s">
        <v>31</v>
      </c>
      <c r="G106" s="28" t="s">
        <v>187</v>
      </c>
      <c r="H106" s="28" t="s">
        <v>190</v>
      </c>
      <c r="I106" s="28" t="s">
        <v>191</v>
      </c>
      <c r="J106" s="34" t="s">
        <v>192</v>
      </c>
    </row>
    <row r="107" customFormat="false" ht="15" hidden="false" customHeight="false" outlineLevel="0" collapsed="false">
      <c r="A107" s="32" t="s">
        <v>189</v>
      </c>
      <c r="B107" s="32"/>
      <c r="C107" s="32"/>
      <c r="D107" s="32"/>
      <c r="E107" s="32"/>
      <c r="F107" s="28" t="s">
        <v>31</v>
      </c>
      <c r="G107" s="28" t="s">
        <v>185</v>
      </c>
      <c r="H107" s="28" t="s">
        <v>193</v>
      </c>
      <c r="I107" s="28" t="s">
        <v>194</v>
      </c>
      <c r="J107" s="34" t="s">
        <v>195</v>
      </c>
    </row>
    <row r="108" customFormat="false" ht="31.5" hidden="false" customHeight="true" outlineLevel="0" collapsed="false">
      <c r="A108" s="29" t="s">
        <v>196</v>
      </c>
      <c r="B108" s="29"/>
      <c r="C108" s="29"/>
      <c r="D108" s="29"/>
      <c r="E108" s="29"/>
      <c r="F108" s="28" t="s">
        <v>31</v>
      </c>
      <c r="G108" s="28" t="s">
        <v>187</v>
      </c>
      <c r="H108" s="28" t="s">
        <v>197</v>
      </c>
      <c r="I108" s="28" t="s">
        <v>198</v>
      </c>
      <c r="J108" s="34" t="s">
        <v>199</v>
      </c>
    </row>
    <row r="109" customFormat="false" ht="31.5" hidden="false" customHeight="true" outlineLevel="0" collapsed="false">
      <c r="A109" s="29" t="s">
        <v>196</v>
      </c>
      <c r="B109" s="29"/>
      <c r="C109" s="29"/>
      <c r="D109" s="29"/>
      <c r="E109" s="29"/>
      <c r="F109" s="28" t="s">
        <v>31</v>
      </c>
      <c r="G109" s="28" t="s">
        <v>185</v>
      </c>
      <c r="H109" s="28" t="s">
        <v>200</v>
      </c>
      <c r="I109" s="28" t="s">
        <v>201</v>
      </c>
      <c r="J109" s="34" t="s">
        <v>202</v>
      </c>
    </row>
    <row r="110" customFormat="false" ht="15" hidden="false" customHeight="false" outlineLevel="0" collapsed="false">
      <c r="A110" s="32" t="s">
        <v>203</v>
      </c>
      <c r="B110" s="32"/>
      <c r="C110" s="32"/>
      <c r="D110" s="32"/>
      <c r="E110" s="32"/>
      <c r="F110" s="28" t="s">
        <v>31</v>
      </c>
      <c r="G110" s="28" t="s">
        <v>187</v>
      </c>
      <c r="H110" s="28" t="s">
        <v>204</v>
      </c>
      <c r="I110" s="28" t="s">
        <v>205</v>
      </c>
      <c r="J110" s="34" t="s">
        <v>206</v>
      </c>
    </row>
    <row r="111" customFormat="false" ht="15" hidden="false" customHeight="false" outlineLevel="0" collapsed="false">
      <c r="A111" s="32" t="s">
        <v>203</v>
      </c>
      <c r="B111" s="32"/>
      <c r="C111" s="32"/>
      <c r="D111" s="32"/>
      <c r="E111" s="32"/>
      <c r="F111" s="28" t="s">
        <v>31</v>
      </c>
      <c r="G111" s="28" t="s">
        <v>185</v>
      </c>
      <c r="H111" s="28" t="s">
        <v>207</v>
      </c>
      <c r="I111" s="28" t="s">
        <v>208</v>
      </c>
      <c r="J111" s="34" t="s">
        <v>209</v>
      </c>
    </row>
    <row r="112" customFormat="false" ht="15" hidden="false" customHeight="false" outlineLevel="0" collapsed="false">
      <c r="A112" s="14" t="s">
        <v>210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" hidden="false" customHeight="false" outlineLevel="0" collapsed="false">
      <c r="A113" s="32" t="s">
        <v>211</v>
      </c>
      <c r="B113" s="32"/>
      <c r="C113" s="32"/>
      <c r="D113" s="32"/>
      <c r="E113" s="32"/>
      <c r="F113" s="28" t="s">
        <v>31</v>
      </c>
      <c r="G113" s="28" t="s">
        <v>212</v>
      </c>
      <c r="H113" s="28" t="n">
        <f aca="false">SUM(J113*1.6)</f>
        <v>136</v>
      </c>
      <c r="I113" s="28" t="n">
        <f aca="false">SUM(J113*1.2)</f>
        <v>102</v>
      </c>
      <c r="J113" s="31" t="n">
        <v>85</v>
      </c>
    </row>
    <row r="114" customFormat="false" ht="15" hidden="false" customHeight="false" outlineLevel="0" collapsed="false">
      <c r="A114" s="32" t="s">
        <v>211</v>
      </c>
      <c r="B114" s="32"/>
      <c r="C114" s="32"/>
      <c r="D114" s="32"/>
      <c r="E114" s="32"/>
      <c r="F114" s="28" t="s">
        <v>31</v>
      </c>
      <c r="G114" s="28" t="s">
        <v>185</v>
      </c>
      <c r="H114" s="30" t="n">
        <f aca="false">SUM(J114*1.6)</f>
        <v>187.2</v>
      </c>
      <c r="I114" s="30" t="n">
        <f aca="false">SUM(J114*1.2)</f>
        <v>140.4</v>
      </c>
      <c r="J114" s="31" t="n">
        <v>117</v>
      </c>
    </row>
    <row r="115" customFormat="false" ht="15" hidden="false" customHeight="false" outlineLevel="0" collapsed="false">
      <c r="A115" s="32" t="s">
        <v>211</v>
      </c>
      <c r="B115" s="32"/>
      <c r="C115" s="32"/>
      <c r="D115" s="32"/>
      <c r="E115" s="32"/>
      <c r="F115" s="28" t="s">
        <v>31</v>
      </c>
      <c r="G115" s="28" t="s">
        <v>187</v>
      </c>
      <c r="H115" s="28" t="n">
        <f aca="false">SUM(J115*1.6)</f>
        <v>240</v>
      </c>
      <c r="I115" s="28" t="n">
        <f aca="false">SUM(J115*1.2)</f>
        <v>180</v>
      </c>
      <c r="J115" s="31" t="n">
        <v>150</v>
      </c>
    </row>
    <row r="116" customFormat="false" ht="15" hidden="false" customHeight="false" outlineLevel="0" collapsed="false">
      <c r="A116" s="32" t="s">
        <v>213</v>
      </c>
      <c r="B116" s="32"/>
      <c r="C116" s="32"/>
      <c r="D116" s="32"/>
      <c r="E116" s="32"/>
      <c r="F116" s="28" t="s">
        <v>31</v>
      </c>
      <c r="G116" s="28" t="s">
        <v>214</v>
      </c>
      <c r="H116" s="28" t="s">
        <v>215</v>
      </c>
      <c r="I116" s="28" t="s">
        <v>216</v>
      </c>
      <c r="J116" s="34" t="s">
        <v>217</v>
      </c>
    </row>
    <row r="117" customFormat="false" ht="15" hidden="false" customHeight="false" outlineLevel="0" collapsed="false">
      <c r="A117" s="32" t="s">
        <v>218</v>
      </c>
      <c r="B117" s="32"/>
      <c r="C117" s="32"/>
      <c r="D117" s="32"/>
      <c r="E117" s="32"/>
      <c r="F117" s="28" t="s">
        <v>31</v>
      </c>
      <c r="G117" s="28" t="s">
        <v>214</v>
      </c>
      <c r="H117" s="28" t="s">
        <v>219</v>
      </c>
      <c r="I117" s="28" t="s">
        <v>220</v>
      </c>
      <c r="J117" s="34" t="s">
        <v>221</v>
      </c>
    </row>
    <row r="118" customFormat="false" ht="15" hidden="false" customHeight="false" outlineLevel="0" collapsed="false">
      <c r="A118" s="32" t="s">
        <v>222</v>
      </c>
      <c r="B118" s="32"/>
      <c r="C118" s="32"/>
      <c r="D118" s="32"/>
      <c r="E118" s="32"/>
      <c r="F118" s="28" t="s">
        <v>31</v>
      </c>
      <c r="G118" s="28" t="s">
        <v>214</v>
      </c>
      <c r="H118" s="28" t="s">
        <v>223</v>
      </c>
      <c r="I118" s="28" t="s">
        <v>224</v>
      </c>
      <c r="J118" s="34" t="s">
        <v>225</v>
      </c>
    </row>
    <row r="119" customFormat="false" ht="15" hidden="false" customHeight="false" outlineLevel="0" collapsed="false">
      <c r="A119" s="32" t="s">
        <v>226</v>
      </c>
      <c r="B119" s="32"/>
      <c r="C119" s="32"/>
      <c r="D119" s="32"/>
      <c r="E119" s="32"/>
      <c r="F119" s="28" t="s">
        <v>31</v>
      </c>
      <c r="G119" s="28" t="s">
        <v>185</v>
      </c>
      <c r="H119" s="30" t="n">
        <f aca="false">SUM(J119*1.6)</f>
        <v>364.8</v>
      </c>
      <c r="I119" s="30" t="n">
        <f aca="false">SUM(J119*1.2)</f>
        <v>273.6</v>
      </c>
      <c r="J119" s="31" t="n">
        <v>228</v>
      </c>
    </row>
    <row r="120" customFormat="false" ht="15" hidden="false" customHeight="false" outlineLevel="0" collapsed="false">
      <c r="A120" s="32" t="s">
        <v>226</v>
      </c>
      <c r="B120" s="32"/>
      <c r="C120" s="32"/>
      <c r="D120" s="32"/>
      <c r="E120" s="32"/>
      <c r="F120" s="28" t="s">
        <v>31</v>
      </c>
      <c r="G120" s="28" t="s">
        <v>187</v>
      </c>
      <c r="H120" s="28" t="n">
        <f aca="false">SUM(J120*1.6)</f>
        <v>408</v>
      </c>
      <c r="I120" s="28" t="n">
        <f aca="false">SUM(J120*1.2)</f>
        <v>306</v>
      </c>
      <c r="J120" s="31" t="n">
        <v>255</v>
      </c>
    </row>
    <row r="121" customFormat="false" ht="15" hidden="false" customHeight="false" outlineLevel="0" collapsed="false">
      <c r="A121" s="32" t="s">
        <v>227</v>
      </c>
      <c r="B121" s="32"/>
      <c r="C121" s="32"/>
      <c r="D121" s="32"/>
      <c r="E121" s="32"/>
      <c r="F121" s="28" t="s">
        <v>31</v>
      </c>
      <c r="G121" s="28" t="s">
        <v>185</v>
      </c>
      <c r="H121" s="28" t="n">
        <f aca="false">SUM(J121*1.6)</f>
        <v>424</v>
      </c>
      <c r="I121" s="28" t="n">
        <f aca="false">SUM(J121*1.2)</f>
        <v>318</v>
      </c>
      <c r="J121" s="31" t="n">
        <v>265</v>
      </c>
    </row>
    <row r="122" customFormat="false" ht="15" hidden="false" customHeight="false" outlineLevel="0" collapsed="false">
      <c r="A122" s="32" t="s">
        <v>227</v>
      </c>
      <c r="B122" s="32"/>
      <c r="C122" s="32"/>
      <c r="D122" s="32"/>
      <c r="E122" s="32"/>
      <c r="F122" s="28" t="s">
        <v>31</v>
      </c>
      <c r="G122" s="28" t="s">
        <v>187</v>
      </c>
      <c r="H122" s="30" t="n">
        <f aca="false">SUM(J122*1.6)</f>
        <v>454.4</v>
      </c>
      <c r="I122" s="30" t="n">
        <f aca="false">SUM(J122*1.2)</f>
        <v>340.8</v>
      </c>
      <c r="J122" s="31" t="n">
        <v>284</v>
      </c>
    </row>
    <row r="123" customFormat="false" ht="15" hidden="false" customHeight="false" outlineLevel="0" collapsed="false">
      <c r="A123" s="32" t="s">
        <v>228</v>
      </c>
      <c r="B123" s="32"/>
      <c r="C123" s="32"/>
      <c r="D123" s="32"/>
      <c r="E123" s="32"/>
      <c r="F123" s="28" t="s">
        <v>31</v>
      </c>
      <c r="G123" s="28" t="s">
        <v>214</v>
      </c>
      <c r="H123" s="28"/>
      <c r="I123" s="28"/>
      <c r="J123" s="34" t="s">
        <v>229</v>
      </c>
    </row>
    <row r="124" customFormat="false" ht="15" hidden="false" customHeight="false" outlineLevel="0" collapsed="false">
      <c r="A124" s="14" t="s">
        <v>230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" hidden="false" customHeight="false" outlineLevel="0" collapsed="false">
      <c r="A125" s="32" t="s">
        <v>231</v>
      </c>
      <c r="B125" s="32"/>
      <c r="C125" s="32"/>
      <c r="D125" s="32"/>
      <c r="E125" s="32"/>
      <c r="F125" s="28"/>
      <c r="G125" s="28" t="s">
        <v>232</v>
      </c>
      <c r="H125" s="28" t="n">
        <f aca="false">SUM(J125*1.6)</f>
        <v>344</v>
      </c>
      <c r="I125" s="28" t="n">
        <f aca="false">SUM(J125*1.2)</f>
        <v>258</v>
      </c>
      <c r="J125" s="31" t="n">
        <v>215</v>
      </c>
    </row>
    <row r="126" customFormat="false" ht="29.25" hidden="false" customHeight="true" outlineLevel="0" collapsed="false">
      <c r="A126" s="29" t="s">
        <v>233</v>
      </c>
      <c r="B126" s="29"/>
      <c r="C126" s="29"/>
      <c r="D126" s="29"/>
      <c r="E126" s="29"/>
      <c r="F126" s="28" t="s">
        <v>31</v>
      </c>
      <c r="G126" s="28" t="s">
        <v>234</v>
      </c>
      <c r="H126" s="28" t="n">
        <f aca="false">SUM(J126*1.6)</f>
        <v>464</v>
      </c>
      <c r="I126" s="28" t="n">
        <f aca="false">SUM(J126*1.2)</f>
        <v>348</v>
      </c>
      <c r="J126" s="31" t="n">
        <v>290</v>
      </c>
    </row>
    <row r="127" customFormat="false" ht="30" hidden="false" customHeight="true" outlineLevel="0" collapsed="false">
      <c r="A127" s="29" t="s">
        <v>235</v>
      </c>
      <c r="B127" s="29"/>
      <c r="C127" s="29"/>
      <c r="D127" s="29"/>
      <c r="E127" s="29"/>
      <c r="F127" s="28" t="s">
        <v>31</v>
      </c>
      <c r="G127" s="28" t="s">
        <v>234</v>
      </c>
      <c r="H127" s="28" t="s">
        <v>236</v>
      </c>
      <c r="I127" s="28" t="s">
        <v>237</v>
      </c>
      <c r="J127" s="34" t="s">
        <v>238</v>
      </c>
    </row>
    <row r="128" customFormat="false" ht="15" hidden="false" customHeight="false" outlineLevel="0" collapsed="false">
      <c r="A128" s="32" t="s">
        <v>239</v>
      </c>
      <c r="B128" s="32"/>
      <c r="C128" s="32"/>
      <c r="D128" s="32"/>
      <c r="E128" s="32"/>
      <c r="F128" s="28" t="s">
        <v>31</v>
      </c>
      <c r="G128" s="28" t="s">
        <v>234</v>
      </c>
      <c r="H128" s="30" t="n">
        <f aca="false">SUM(J128*1.6)</f>
        <v>1059.2</v>
      </c>
      <c r="I128" s="30" t="n">
        <f aca="false">SUM(J128*1.2)</f>
        <v>794.4</v>
      </c>
      <c r="J128" s="31" t="n">
        <v>662</v>
      </c>
    </row>
    <row r="129" customFormat="false" ht="15" hidden="false" customHeight="false" outlineLevel="0" collapsed="false">
      <c r="A129" s="32" t="s">
        <v>240</v>
      </c>
      <c r="B129" s="32"/>
      <c r="C129" s="32"/>
      <c r="D129" s="32"/>
      <c r="E129" s="32"/>
      <c r="F129" s="28" t="s">
        <v>31</v>
      </c>
      <c r="G129" s="28" t="s">
        <v>234</v>
      </c>
      <c r="H129" s="30" t="n">
        <f aca="false">SUM(J129*1.6)</f>
        <v>716.8</v>
      </c>
      <c r="I129" s="30" t="n">
        <f aca="false">SUM(J129*1.2)</f>
        <v>537.6</v>
      </c>
      <c r="J129" s="31" t="n">
        <v>448</v>
      </c>
    </row>
    <row r="130" customFormat="false" ht="15" hidden="false" customHeight="false" outlineLevel="0" collapsed="false">
      <c r="A130" s="32" t="s">
        <v>241</v>
      </c>
      <c r="B130" s="32"/>
      <c r="C130" s="32"/>
      <c r="D130" s="32"/>
      <c r="E130" s="32"/>
      <c r="F130" s="28" t="s">
        <v>31</v>
      </c>
      <c r="G130" s="28" t="s">
        <v>234</v>
      </c>
      <c r="H130" s="30" t="n">
        <f aca="false">SUM(J130*1.6)</f>
        <v>849.6</v>
      </c>
      <c r="I130" s="30" t="n">
        <f aca="false">SUM(J130*1.2)</f>
        <v>637.2</v>
      </c>
      <c r="J130" s="31" t="n">
        <v>531</v>
      </c>
    </row>
    <row r="131" customFormat="false" ht="15" hidden="false" customHeight="false" outlineLevel="0" collapsed="false">
      <c r="A131" s="32" t="s">
        <v>242</v>
      </c>
      <c r="B131" s="32"/>
      <c r="C131" s="32"/>
      <c r="D131" s="32"/>
      <c r="E131" s="32"/>
      <c r="F131" s="28" t="s">
        <v>31</v>
      </c>
      <c r="G131" s="28" t="s">
        <v>234</v>
      </c>
      <c r="H131" s="30" t="n">
        <f aca="false">SUM(J131*1.6)</f>
        <v>860.8</v>
      </c>
      <c r="I131" s="30" t="n">
        <f aca="false">SUM(J131*1.2)</f>
        <v>645.6</v>
      </c>
      <c r="J131" s="31" t="n">
        <v>538</v>
      </c>
    </row>
    <row r="132" customFormat="false" ht="15" hidden="false" customHeight="false" outlineLevel="0" collapsed="false">
      <c r="A132" s="32" t="s">
        <v>243</v>
      </c>
      <c r="B132" s="32"/>
      <c r="C132" s="32"/>
      <c r="D132" s="32"/>
      <c r="E132" s="32"/>
      <c r="F132" s="28" t="s">
        <v>31</v>
      </c>
      <c r="G132" s="28" t="s">
        <v>234</v>
      </c>
      <c r="H132" s="30" t="n">
        <f aca="false">SUM(J132*1.6)</f>
        <v>948.8</v>
      </c>
      <c r="I132" s="30" t="n">
        <f aca="false">SUM(J132*1.2)</f>
        <v>711.6</v>
      </c>
      <c r="J132" s="31" t="n">
        <v>593</v>
      </c>
    </row>
    <row r="133" customFormat="false" ht="15" hidden="false" customHeight="false" outlineLevel="0" collapsed="false">
      <c r="A133" s="32" t="s">
        <v>244</v>
      </c>
      <c r="B133" s="32"/>
      <c r="C133" s="32"/>
      <c r="D133" s="32"/>
      <c r="E133" s="32"/>
      <c r="F133" s="28" t="s">
        <v>31</v>
      </c>
      <c r="G133" s="28" t="s">
        <v>245</v>
      </c>
      <c r="H133" s="30" t="n">
        <f aca="false">SUM(J133*1.6)</f>
        <v>1038.4</v>
      </c>
      <c r="I133" s="30" t="n">
        <f aca="false">SUM(J133*1.2)</f>
        <v>778.8</v>
      </c>
      <c r="J133" s="31" t="n">
        <v>649</v>
      </c>
    </row>
    <row r="134" customFormat="false" ht="15" hidden="false" customHeight="false" outlineLevel="0" collapsed="false">
      <c r="A134" s="32" t="s">
        <v>246</v>
      </c>
      <c r="B134" s="32"/>
      <c r="C134" s="32"/>
      <c r="D134" s="32"/>
      <c r="E134" s="32"/>
      <c r="F134" s="28" t="s">
        <v>31</v>
      </c>
      <c r="G134" s="28" t="s">
        <v>245</v>
      </c>
      <c r="H134" s="30" t="n">
        <f aca="false">SUM(J134*1.6)</f>
        <v>1236.8</v>
      </c>
      <c r="I134" s="30" t="n">
        <f aca="false">SUM(J134*1.2)</f>
        <v>927.6</v>
      </c>
      <c r="J134" s="31" t="n">
        <v>773</v>
      </c>
    </row>
    <row r="135" customFormat="false" ht="15" hidden="false" customHeight="false" outlineLevel="0" collapsed="false">
      <c r="A135" s="32" t="s">
        <v>247</v>
      </c>
      <c r="B135" s="32"/>
      <c r="C135" s="32"/>
      <c r="D135" s="32"/>
      <c r="E135" s="32"/>
      <c r="F135" s="28" t="s">
        <v>31</v>
      </c>
      <c r="G135" s="28" t="s">
        <v>245</v>
      </c>
      <c r="H135" s="30" t="n">
        <f aca="false">SUM(J135*1.6)</f>
        <v>993.6</v>
      </c>
      <c r="I135" s="30" t="n">
        <f aca="false">SUM(J135*1.2)</f>
        <v>745.2</v>
      </c>
      <c r="J135" s="31" t="n">
        <v>621</v>
      </c>
    </row>
    <row r="136" customFormat="false" ht="15" hidden="false" customHeight="false" outlineLevel="0" collapsed="false">
      <c r="A136" s="32" t="s">
        <v>248</v>
      </c>
      <c r="B136" s="32"/>
      <c r="C136" s="32"/>
      <c r="D136" s="32"/>
      <c r="E136" s="32"/>
      <c r="F136" s="28" t="s">
        <v>31</v>
      </c>
      <c r="G136" s="28" t="s">
        <v>245</v>
      </c>
      <c r="H136" s="30" t="n">
        <f aca="false">SUM(J136*1.6)</f>
        <v>1059.2</v>
      </c>
      <c r="I136" s="30" t="n">
        <f aca="false">SUM(J136*1.2)</f>
        <v>794.4</v>
      </c>
      <c r="J136" s="31" t="n">
        <v>662</v>
      </c>
    </row>
    <row r="137" customFormat="false" ht="15" hidden="false" customHeight="false" outlineLevel="0" collapsed="false">
      <c r="A137" s="32" t="s">
        <v>249</v>
      </c>
      <c r="B137" s="32"/>
      <c r="C137" s="32"/>
      <c r="D137" s="32"/>
      <c r="E137" s="32"/>
      <c r="F137" s="28" t="s">
        <v>31</v>
      </c>
      <c r="G137" s="28" t="s">
        <v>245</v>
      </c>
      <c r="H137" s="30" t="n">
        <f aca="false">SUM(J137*1.6)</f>
        <v>1126.4</v>
      </c>
      <c r="I137" s="30" t="n">
        <f aca="false">SUM(J137*1.2)</f>
        <v>844.8</v>
      </c>
      <c r="J137" s="31" t="n">
        <v>704</v>
      </c>
    </row>
    <row r="138" customFormat="false" ht="15" hidden="false" customHeight="false" outlineLevel="0" collapsed="false">
      <c r="A138" s="32" t="s">
        <v>250</v>
      </c>
      <c r="B138" s="32"/>
      <c r="C138" s="32"/>
      <c r="D138" s="32"/>
      <c r="E138" s="32"/>
      <c r="F138" s="28" t="s">
        <v>31</v>
      </c>
      <c r="G138" s="28" t="s">
        <v>251</v>
      </c>
      <c r="H138" s="30" t="n">
        <f aca="false">SUM(J138*1.6)</f>
        <v>497.6</v>
      </c>
      <c r="I138" s="30" t="n">
        <f aca="false">SUM(J138*1.2)</f>
        <v>373.2</v>
      </c>
      <c r="J138" s="31" t="n">
        <v>311</v>
      </c>
    </row>
    <row r="139" customFormat="false" ht="15" hidden="false" customHeight="false" outlineLevel="0" collapsed="false">
      <c r="A139" s="32" t="s">
        <v>250</v>
      </c>
      <c r="B139" s="32"/>
      <c r="C139" s="32"/>
      <c r="D139" s="32"/>
      <c r="E139" s="32"/>
      <c r="F139" s="28" t="s">
        <v>31</v>
      </c>
      <c r="G139" s="28" t="s">
        <v>252</v>
      </c>
      <c r="H139" s="30" t="n">
        <f aca="false">SUM(J139*1.6)</f>
        <v>476.8</v>
      </c>
      <c r="I139" s="30" t="n">
        <f aca="false">SUM(J139*1.2)</f>
        <v>357.6</v>
      </c>
      <c r="J139" s="31" t="n">
        <v>298</v>
      </c>
    </row>
    <row r="140" customFormat="false" ht="15" hidden="false" customHeight="false" outlineLevel="0" collapsed="false">
      <c r="A140" s="32" t="s">
        <v>253</v>
      </c>
      <c r="B140" s="32"/>
      <c r="C140" s="32"/>
      <c r="D140" s="32"/>
      <c r="E140" s="32"/>
      <c r="F140" s="28" t="s">
        <v>31</v>
      </c>
      <c r="G140" s="28" t="s">
        <v>251</v>
      </c>
      <c r="H140" s="30" t="n">
        <f aca="false">SUM(J140*1.6)</f>
        <v>540.8</v>
      </c>
      <c r="I140" s="30" t="n">
        <f aca="false">SUM(J140*1.2)</f>
        <v>405.6</v>
      </c>
      <c r="J140" s="31" t="n">
        <v>338</v>
      </c>
    </row>
    <row r="141" customFormat="false" ht="15" hidden="false" customHeight="false" outlineLevel="0" collapsed="false">
      <c r="A141" s="32" t="s">
        <v>253</v>
      </c>
      <c r="B141" s="32"/>
      <c r="C141" s="32"/>
      <c r="D141" s="32"/>
      <c r="E141" s="32"/>
      <c r="F141" s="28" t="s">
        <v>31</v>
      </c>
      <c r="G141" s="28" t="s">
        <v>252</v>
      </c>
      <c r="H141" s="30" t="n">
        <f aca="false">SUM(J141*1.6)</f>
        <v>563.2</v>
      </c>
      <c r="I141" s="30" t="n">
        <f aca="false">SUM(J141*1.2)</f>
        <v>422.4</v>
      </c>
      <c r="J141" s="31" t="n">
        <v>352</v>
      </c>
    </row>
    <row r="142" customFormat="false" ht="30.75" hidden="false" customHeight="true" outlineLevel="0" collapsed="false">
      <c r="A142" s="29" t="s">
        <v>254</v>
      </c>
      <c r="B142" s="29"/>
      <c r="C142" s="29"/>
      <c r="D142" s="29"/>
      <c r="E142" s="29"/>
      <c r="F142" s="28" t="s">
        <v>31</v>
      </c>
      <c r="G142" s="28" t="s">
        <v>75</v>
      </c>
      <c r="H142" s="30" t="n">
        <f aca="false">SUM(J142*1.6)</f>
        <v>684.8</v>
      </c>
      <c r="I142" s="30" t="n">
        <f aca="false">SUM(J142*1.2)</f>
        <v>513.6</v>
      </c>
      <c r="J142" s="31" t="n">
        <v>428</v>
      </c>
    </row>
    <row r="143" customFormat="false" ht="30.75" hidden="false" customHeight="true" outlineLevel="0" collapsed="false">
      <c r="A143" s="29" t="s">
        <v>255</v>
      </c>
      <c r="B143" s="29"/>
      <c r="C143" s="29"/>
      <c r="D143" s="29"/>
      <c r="E143" s="29"/>
      <c r="F143" s="28" t="s">
        <v>31</v>
      </c>
      <c r="G143" s="28" t="s">
        <v>75</v>
      </c>
      <c r="H143" s="30" t="n">
        <f aca="false">SUM(J143*1.6)</f>
        <v>707.2</v>
      </c>
      <c r="I143" s="30" t="n">
        <f aca="false">SUM(J143*1.2)</f>
        <v>530.4</v>
      </c>
      <c r="J143" s="31" t="n">
        <v>442</v>
      </c>
    </row>
    <row r="144" customFormat="false" ht="29.25" hidden="false" customHeight="true" outlineLevel="0" collapsed="false">
      <c r="A144" s="29" t="s">
        <v>256</v>
      </c>
      <c r="B144" s="29"/>
      <c r="C144" s="29"/>
      <c r="D144" s="29"/>
      <c r="E144" s="29"/>
      <c r="F144" s="28" t="s">
        <v>31</v>
      </c>
      <c r="G144" s="28" t="s">
        <v>75</v>
      </c>
      <c r="H144" s="30" t="n">
        <f aca="false">SUM(J144*1.6)</f>
        <v>529.6</v>
      </c>
      <c r="I144" s="30" t="n">
        <f aca="false">SUM(J144*1.2)</f>
        <v>397.2</v>
      </c>
      <c r="J144" s="31" t="n">
        <v>331</v>
      </c>
    </row>
    <row r="145" customFormat="false" ht="28.5" hidden="false" customHeight="true" outlineLevel="0" collapsed="false">
      <c r="A145" s="29" t="s">
        <v>257</v>
      </c>
      <c r="B145" s="29"/>
      <c r="C145" s="29"/>
      <c r="D145" s="29"/>
      <c r="E145" s="29"/>
      <c r="F145" s="28" t="s">
        <v>31</v>
      </c>
      <c r="G145" s="28" t="s">
        <v>258</v>
      </c>
      <c r="H145" s="30" t="n">
        <f aca="false">SUM(J145*1.6)</f>
        <v>529.6</v>
      </c>
      <c r="I145" s="30" t="n">
        <f aca="false">SUM(J145*1.2)</f>
        <v>397.2</v>
      </c>
      <c r="J145" s="31" t="n">
        <v>331</v>
      </c>
    </row>
    <row r="146" customFormat="false" ht="15" hidden="false" customHeight="false" outlineLevel="0" collapsed="false">
      <c r="A146" s="32" t="s">
        <v>259</v>
      </c>
      <c r="B146" s="32"/>
      <c r="C146" s="32"/>
      <c r="D146" s="32"/>
      <c r="E146" s="32"/>
      <c r="F146" s="28" t="s">
        <v>31</v>
      </c>
      <c r="G146" s="28" t="s">
        <v>260</v>
      </c>
      <c r="H146" s="30" t="n">
        <f aca="false">SUM(J146*1.6)</f>
        <v>486.4</v>
      </c>
      <c r="I146" s="30" t="n">
        <f aca="false">SUM(J146*1.2)</f>
        <v>364.8</v>
      </c>
      <c r="J146" s="31" t="n">
        <v>304</v>
      </c>
    </row>
    <row r="147" customFormat="false" ht="33" hidden="false" customHeight="true" outlineLevel="0" collapsed="false">
      <c r="A147" s="39" t="s">
        <v>261</v>
      </c>
      <c r="B147" s="39"/>
      <c r="C147" s="39"/>
      <c r="D147" s="39"/>
      <c r="E147" s="39"/>
      <c r="F147" s="28" t="s">
        <v>31</v>
      </c>
      <c r="G147" s="28" t="s">
        <v>262</v>
      </c>
      <c r="H147" s="30" t="n">
        <f aca="false">SUM(J147*1.6)</f>
        <v>1564.8</v>
      </c>
      <c r="I147" s="30" t="n">
        <f aca="false">SUM(J147*1.2)</f>
        <v>1173.6</v>
      </c>
      <c r="J147" s="33" t="n">
        <v>978</v>
      </c>
    </row>
    <row r="148" customFormat="false" ht="15" hidden="false" customHeight="false" outlineLevel="0" collapsed="false">
      <c r="A148" s="32" t="s">
        <v>263</v>
      </c>
      <c r="B148" s="32"/>
      <c r="C148" s="32"/>
      <c r="D148" s="32"/>
      <c r="E148" s="32"/>
      <c r="F148" s="28" t="s">
        <v>31</v>
      </c>
      <c r="G148" s="28" t="s">
        <v>75</v>
      </c>
      <c r="H148" s="28" t="n">
        <f aca="false">SUM(J148*1.6)</f>
        <v>384</v>
      </c>
      <c r="I148" s="28" t="n">
        <f aca="false">SUM(J148*1.2)</f>
        <v>288</v>
      </c>
      <c r="J148" s="31" t="n">
        <v>240</v>
      </c>
    </row>
    <row r="149" customFormat="false" ht="15" hidden="false" customHeight="false" outlineLevel="0" collapsed="false">
      <c r="A149" s="32" t="s">
        <v>264</v>
      </c>
      <c r="B149" s="32"/>
      <c r="C149" s="32"/>
      <c r="D149" s="32"/>
      <c r="E149" s="32"/>
      <c r="F149" s="28" t="s">
        <v>31</v>
      </c>
      <c r="G149" s="28" t="s">
        <v>75</v>
      </c>
      <c r="H149" s="30" t="n">
        <f aca="false">SUM(J149*1.6)</f>
        <v>699.2</v>
      </c>
      <c r="I149" s="30" t="n">
        <f aca="false">SUM(J149*1.2)</f>
        <v>524.4</v>
      </c>
      <c r="J149" s="31" t="n">
        <v>437</v>
      </c>
    </row>
    <row r="150" customFormat="false" ht="15" hidden="false" customHeight="false" outlineLevel="0" collapsed="false">
      <c r="A150" s="32" t="s">
        <v>265</v>
      </c>
      <c r="B150" s="32"/>
      <c r="C150" s="32"/>
      <c r="D150" s="32"/>
      <c r="E150" s="32"/>
      <c r="F150" s="28" t="s">
        <v>31</v>
      </c>
      <c r="G150" s="28" t="s">
        <v>258</v>
      </c>
      <c r="H150" s="30" t="n">
        <f aca="false">SUM(J150*1.6)</f>
        <v>524.8</v>
      </c>
      <c r="I150" s="30" t="n">
        <f aca="false">SUM(J150*1.2)</f>
        <v>393.6</v>
      </c>
      <c r="J150" s="31" t="n">
        <v>328</v>
      </c>
    </row>
    <row r="151" customFormat="false" ht="15" hidden="false" customHeight="false" outlineLevel="0" collapsed="false">
      <c r="A151" s="32" t="s">
        <v>266</v>
      </c>
      <c r="B151" s="32"/>
      <c r="C151" s="32"/>
      <c r="D151" s="32"/>
      <c r="E151" s="32"/>
      <c r="F151" s="28" t="s">
        <v>31</v>
      </c>
      <c r="G151" s="28" t="s">
        <v>258</v>
      </c>
      <c r="H151" s="28" t="n">
        <f aca="false">SUM(J151*1.6)</f>
        <v>496</v>
      </c>
      <c r="I151" s="28" t="n">
        <f aca="false">SUM(J151*1.2)</f>
        <v>372</v>
      </c>
      <c r="J151" s="31" t="n">
        <v>310</v>
      </c>
    </row>
    <row r="152" customFormat="false" ht="15" hidden="false" customHeight="false" outlineLevel="0" collapsed="false">
      <c r="A152" s="32" t="s">
        <v>267</v>
      </c>
      <c r="B152" s="32"/>
      <c r="C152" s="32"/>
      <c r="D152" s="32"/>
      <c r="E152" s="32"/>
      <c r="F152" s="28" t="s">
        <v>31</v>
      </c>
      <c r="G152" s="28" t="s">
        <v>268</v>
      </c>
      <c r="H152" s="30" t="n">
        <f aca="false">SUM(J152*1.6)</f>
        <v>473.6</v>
      </c>
      <c r="I152" s="30" t="n">
        <f aca="false">SUM(J152*1.2)</f>
        <v>355.2</v>
      </c>
      <c r="J152" s="31" t="n">
        <v>296</v>
      </c>
    </row>
    <row r="153" customFormat="false" ht="15" hidden="false" customHeight="false" outlineLevel="0" collapsed="false">
      <c r="A153" s="32" t="s">
        <v>267</v>
      </c>
      <c r="B153" s="32"/>
      <c r="C153" s="32"/>
      <c r="D153" s="32"/>
      <c r="E153" s="32"/>
      <c r="F153" s="28" t="s">
        <v>31</v>
      </c>
      <c r="G153" s="28" t="s">
        <v>268</v>
      </c>
      <c r="H153" s="30" t="n">
        <f aca="false">SUM(J153*1.6)</f>
        <v>414.4</v>
      </c>
      <c r="I153" s="30" t="n">
        <f aca="false">SUM(J153*1.2)</f>
        <v>310.8</v>
      </c>
      <c r="J153" s="31" t="n">
        <v>259</v>
      </c>
    </row>
    <row r="154" customFormat="false" ht="15" hidden="false" customHeight="false" outlineLevel="0" collapsed="false">
      <c r="A154" s="32" t="s">
        <v>269</v>
      </c>
      <c r="B154" s="32"/>
      <c r="C154" s="32"/>
      <c r="D154" s="32"/>
      <c r="E154" s="32"/>
      <c r="F154" s="28" t="s">
        <v>31</v>
      </c>
      <c r="G154" s="28" t="s">
        <v>110</v>
      </c>
      <c r="H154" s="28" t="n">
        <f aca="false">SUM(J154*1.6)</f>
        <v>400</v>
      </c>
      <c r="I154" s="28" t="n">
        <f aca="false">SUM(J154*1.2)</f>
        <v>300</v>
      </c>
      <c r="J154" s="31" t="n">
        <v>250</v>
      </c>
    </row>
    <row r="155" customFormat="false" ht="15" hidden="false" customHeight="false" outlineLevel="0" collapsed="false">
      <c r="A155" s="14" t="s">
        <v>270</v>
      </c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5" hidden="false" customHeight="false" outlineLevel="0" collapsed="false">
      <c r="A156" s="32" t="s">
        <v>271</v>
      </c>
      <c r="B156" s="32"/>
      <c r="C156" s="32"/>
      <c r="D156" s="32"/>
      <c r="E156" s="32"/>
      <c r="F156" s="28" t="s">
        <v>31</v>
      </c>
      <c r="G156" s="28" t="s">
        <v>272</v>
      </c>
      <c r="H156" s="30" t="n">
        <f aca="false">SUM(J156*1.6)</f>
        <v>38.4</v>
      </c>
      <c r="I156" s="30" t="n">
        <f aca="false">SUM(J156*1.2)</f>
        <v>28.8</v>
      </c>
      <c r="J156" s="31" t="n">
        <v>24</v>
      </c>
    </row>
    <row r="157" customFormat="false" ht="15" hidden="false" customHeight="false" outlineLevel="0" collapsed="false">
      <c r="A157" s="32" t="s">
        <v>273</v>
      </c>
      <c r="B157" s="32"/>
      <c r="C157" s="32"/>
      <c r="D157" s="32"/>
      <c r="E157" s="32"/>
      <c r="F157" s="28" t="s">
        <v>31</v>
      </c>
      <c r="G157" s="28" t="s">
        <v>274</v>
      </c>
      <c r="H157" s="30" t="n">
        <f aca="false">SUM(J157*1.6)</f>
        <v>59.2</v>
      </c>
      <c r="I157" s="30" t="n">
        <f aca="false">SUM(J157*1.2)</f>
        <v>44.4</v>
      </c>
      <c r="J157" s="31" t="n">
        <v>37</v>
      </c>
    </row>
    <row r="158" customFormat="false" ht="15" hidden="false" customHeight="false" outlineLevel="0" collapsed="false">
      <c r="A158" s="32" t="s">
        <v>275</v>
      </c>
      <c r="B158" s="32"/>
      <c r="C158" s="32"/>
      <c r="D158" s="32"/>
      <c r="E158" s="32"/>
      <c r="F158" s="28" t="s">
        <v>31</v>
      </c>
      <c r="G158" s="28" t="s">
        <v>272</v>
      </c>
      <c r="H158" s="30" t="n">
        <f aca="false">SUM(J158*1.6)</f>
        <v>49.6</v>
      </c>
      <c r="I158" s="30" t="n">
        <f aca="false">SUM(J158*1.2)</f>
        <v>37.2</v>
      </c>
      <c r="J158" s="31" t="n">
        <v>31</v>
      </c>
    </row>
    <row r="159" customFormat="false" ht="15" hidden="false" customHeight="false" outlineLevel="0" collapsed="false">
      <c r="A159" s="32" t="s">
        <v>276</v>
      </c>
      <c r="B159" s="32"/>
      <c r="C159" s="32"/>
      <c r="D159" s="32"/>
      <c r="E159" s="32"/>
      <c r="F159" s="28" t="s">
        <v>31</v>
      </c>
      <c r="G159" s="28" t="s">
        <v>277</v>
      </c>
      <c r="H159" s="30" t="n">
        <f aca="false">SUM(J159*1.6)</f>
        <v>84.8</v>
      </c>
      <c r="I159" s="30" t="n">
        <f aca="false">SUM(J159*1.2)</f>
        <v>63.6</v>
      </c>
      <c r="J159" s="31" t="n">
        <v>53</v>
      </c>
    </row>
    <row r="160" customFormat="false" ht="15" hidden="false" customHeight="false" outlineLevel="0" collapsed="false">
      <c r="A160" s="32" t="s">
        <v>276</v>
      </c>
      <c r="B160" s="32"/>
      <c r="C160" s="32"/>
      <c r="D160" s="32"/>
      <c r="E160" s="32"/>
      <c r="F160" s="28" t="s">
        <v>31</v>
      </c>
      <c r="G160" s="28" t="s">
        <v>278</v>
      </c>
      <c r="H160" s="30" t="n">
        <f aca="false">SUM(J160*1.6)</f>
        <v>73.6</v>
      </c>
      <c r="I160" s="30" t="n">
        <f aca="false">SUM(J160*1.2)</f>
        <v>55.2</v>
      </c>
      <c r="J160" s="31" t="n">
        <v>46</v>
      </c>
    </row>
    <row r="161" customFormat="false" ht="15" hidden="false" customHeight="false" outlineLevel="0" collapsed="false">
      <c r="A161" s="32" t="s">
        <v>279</v>
      </c>
      <c r="B161" s="32"/>
      <c r="C161" s="32"/>
      <c r="D161" s="32"/>
      <c r="E161" s="32"/>
      <c r="F161" s="28" t="s">
        <v>31</v>
      </c>
      <c r="G161" s="28" t="s">
        <v>280</v>
      </c>
      <c r="H161" s="28" t="n">
        <f aca="false">SUM(J161*1.6)</f>
        <v>136</v>
      </c>
      <c r="I161" s="28" t="n">
        <f aca="false">SUM(J161*1.2)</f>
        <v>102</v>
      </c>
      <c r="J161" s="31" t="n">
        <v>85</v>
      </c>
    </row>
    <row r="162" customFormat="false" ht="15" hidden="false" customHeight="false" outlineLevel="0" collapsed="false">
      <c r="A162" s="32" t="s">
        <v>281</v>
      </c>
      <c r="B162" s="32"/>
      <c r="C162" s="32"/>
      <c r="D162" s="32"/>
      <c r="E162" s="32"/>
      <c r="F162" s="28" t="s">
        <v>31</v>
      </c>
      <c r="G162" s="28" t="s">
        <v>282</v>
      </c>
      <c r="H162" s="28" t="n">
        <f aca="false">SUM(J162*1.6)</f>
        <v>336</v>
      </c>
      <c r="I162" s="28" t="n">
        <f aca="false">SUM(J162*1.2)</f>
        <v>252</v>
      </c>
      <c r="J162" s="31" t="n">
        <v>210</v>
      </c>
    </row>
    <row r="163" customFormat="false" ht="15" hidden="false" customHeight="false" outlineLevel="0" collapsed="false">
      <c r="A163" s="32" t="s">
        <v>283</v>
      </c>
      <c r="B163" s="32"/>
      <c r="C163" s="32"/>
      <c r="D163" s="32"/>
      <c r="E163" s="32"/>
      <c r="F163" s="28" t="s">
        <v>31</v>
      </c>
      <c r="G163" s="28" t="s">
        <v>284</v>
      </c>
      <c r="H163" s="28" t="n">
        <f aca="false">SUM(J163*1.6)</f>
        <v>184</v>
      </c>
      <c r="I163" s="28" t="n">
        <f aca="false">SUM(J163*1.2)</f>
        <v>138</v>
      </c>
      <c r="J163" s="31" t="n">
        <v>115</v>
      </c>
    </row>
    <row r="164" customFormat="false" ht="15" hidden="false" customHeight="false" outlineLevel="0" collapsed="false">
      <c r="A164" s="32" t="s">
        <v>283</v>
      </c>
      <c r="B164" s="32"/>
      <c r="C164" s="32"/>
      <c r="D164" s="32"/>
      <c r="E164" s="32"/>
      <c r="F164" s="28" t="s">
        <v>31</v>
      </c>
      <c r="G164" s="28" t="s">
        <v>285</v>
      </c>
      <c r="H164" s="28" t="n">
        <f aca="false">SUM(J164*1.6)</f>
        <v>112</v>
      </c>
      <c r="I164" s="28" t="n">
        <f aca="false">SUM(J164*1.2)</f>
        <v>84</v>
      </c>
      <c r="J164" s="31" t="n">
        <v>70</v>
      </c>
    </row>
    <row r="165" customFormat="false" ht="15" hidden="false" customHeight="false" outlineLevel="0" collapsed="false">
      <c r="A165" s="32" t="s">
        <v>283</v>
      </c>
      <c r="B165" s="32"/>
      <c r="C165" s="32"/>
      <c r="D165" s="32"/>
      <c r="E165" s="32"/>
      <c r="F165" s="28" t="s">
        <v>31</v>
      </c>
      <c r="G165" s="28" t="s">
        <v>286</v>
      </c>
      <c r="H165" s="28" t="n">
        <f aca="false">SUM(J165*1.6)</f>
        <v>160</v>
      </c>
      <c r="I165" s="28" t="n">
        <f aca="false">SUM(J165*1.2)</f>
        <v>120</v>
      </c>
      <c r="J165" s="31" t="n">
        <v>100</v>
      </c>
    </row>
    <row r="166" customFormat="false" ht="15" hidden="false" customHeight="false" outlineLevel="0" collapsed="false">
      <c r="A166" s="14" t="s">
        <v>287</v>
      </c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5" hidden="false" customHeight="false" outlineLevel="0" collapsed="false">
      <c r="A167" s="32" t="s">
        <v>288</v>
      </c>
      <c r="B167" s="32"/>
      <c r="C167" s="32"/>
      <c r="D167" s="32"/>
      <c r="E167" s="32"/>
      <c r="F167" s="28" t="s">
        <v>31</v>
      </c>
      <c r="G167" s="28" t="s">
        <v>185</v>
      </c>
      <c r="H167" s="28" t="s">
        <v>289</v>
      </c>
      <c r="I167" s="28" t="s">
        <v>290</v>
      </c>
      <c r="J167" s="34" t="s">
        <v>291</v>
      </c>
    </row>
    <row r="168" customFormat="false" ht="15" hidden="false" customHeight="false" outlineLevel="0" collapsed="false">
      <c r="A168" s="32" t="s">
        <v>288</v>
      </c>
      <c r="B168" s="32"/>
      <c r="C168" s="32"/>
      <c r="D168" s="32"/>
      <c r="E168" s="32"/>
      <c r="F168" s="28" t="s">
        <v>31</v>
      </c>
      <c r="G168" s="28" t="s">
        <v>187</v>
      </c>
      <c r="H168" s="28" t="s">
        <v>292</v>
      </c>
      <c r="I168" s="28" t="s">
        <v>293</v>
      </c>
      <c r="J168" s="34" t="s">
        <v>294</v>
      </c>
    </row>
    <row r="169" customFormat="false" ht="15" hidden="false" customHeight="false" outlineLevel="0" collapsed="false">
      <c r="A169" s="32" t="s">
        <v>295</v>
      </c>
      <c r="B169" s="32"/>
      <c r="C169" s="32"/>
      <c r="D169" s="32"/>
      <c r="E169" s="32"/>
      <c r="F169" s="28" t="s">
        <v>31</v>
      </c>
      <c r="G169" s="28" t="s">
        <v>296</v>
      </c>
      <c r="H169" s="30" t="n">
        <f aca="false">SUM(J169*1.6)</f>
        <v>316.8</v>
      </c>
      <c r="I169" s="30" t="n">
        <f aca="false">SUM(J169*1.2)</f>
        <v>237.6</v>
      </c>
      <c r="J169" s="31" t="n">
        <v>198</v>
      </c>
    </row>
    <row r="170" customFormat="false" ht="15" hidden="false" customHeight="false" outlineLevel="0" collapsed="false">
      <c r="A170" s="32" t="s">
        <v>295</v>
      </c>
      <c r="B170" s="32"/>
      <c r="C170" s="32"/>
      <c r="D170" s="32"/>
      <c r="E170" s="32"/>
      <c r="F170" s="28" t="s">
        <v>31</v>
      </c>
      <c r="G170" s="28" t="s">
        <v>297</v>
      </c>
      <c r="H170" s="30" t="n">
        <f aca="false">SUM(J170*1.6)</f>
        <v>403.2</v>
      </c>
      <c r="I170" s="30" t="n">
        <f aca="false">SUM(J170*1.2)</f>
        <v>302.4</v>
      </c>
      <c r="J170" s="31" t="n">
        <v>252</v>
      </c>
    </row>
    <row r="171" customFormat="false" ht="15" hidden="false" customHeight="false" outlineLevel="0" collapsed="false">
      <c r="A171" s="32" t="s">
        <v>295</v>
      </c>
      <c r="B171" s="32"/>
      <c r="C171" s="32"/>
      <c r="D171" s="32"/>
      <c r="E171" s="32"/>
      <c r="F171" s="28" t="s">
        <v>31</v>
      </c>
      <c r="G171" s="28" t="s">
        <v>298</v>
      </c>
      <c r="H171" s="30" t="n">
        <f aca="false">SUM(J171*1.6)</f>
        <v>201.6</v>
      </c>
      <c r="I171" s="30" t="n">
        <f aca="false">SUM(J171*1.2)</f>
        <v>151.2</v>
      </c>
      <c r="J171" s="31" t="n">
        <v>126</v>
      </c>
    </row>
    <row r="172" customFormat="false" ht="15" hidden="false" customHeight="false" outlineLevel="0" collapsed="false">
      <c r="A172" s="32" t="s">
        <v>295</v>
      </c>
      <c r="B172" s="32"/>
      <c r="C172" s="32"/>
      <c r="D172" s="32"/>
      <c r="E172" s="32"/>
      <c r="F172" s="28" t="s">
        <v>31</v>
      </c>
      <c r="G172" s="28" t="s">
        <v>299</v>
      </c>
      <c r="H172" s="30" t="n">
        <f aca="false">SUM(J172*1.6)</f>
        <v>220.8</v>
      </c>
      <c r="I172" s="30" t="n">
        <f aca="false">SUM(J172*1.2)</f>
        <v>165.6</v>
      </c>
      <c r="J172" s="31" t="n">
        <v>138</v>
      </c>
    </row>
    <row r="173" customFormat="false" ht="15" hidden="false" customHeight="false" outlineLevel="0" collapsed="false">
      <c r="A173" s="32" t="s">
        <v>300</v>
      </c>
      <c r="B173" s="32"/>
      <c r="C173" s="32"/>
      <c r="D173" s="32"/>
      <c r="E173" s="32"/>
      <c r="F173" s="28" t="s">
        <v>31</v>
      </c>
      <c r="G173" s="28" t="s">
        <v>301</v>
      </c>
      <c r="H173" s="30" t="n">
        <f aca="false">SUM(J173*1.6)</f>
        <v>1180.8</v>
      </c>
      <c r="I173" s="30" t="n">
        <f aca="false">SUM(J173*1.2)</f>
        <v>885.6</v>
      </c>
      <c r="J173" s="31" t="n">
        <v>738</v>
      </c>
    </row>
    <row r="174" customFormat="false" ht="15" hidden="false" customHeight="false" outlineLevel="0" collapsed="false">
      <c r="A174" s="32" t="s">
        <v>302</v>
      </c>
      <c r="B174" s="32"/>
      <c r="C174" s="32"/>
      <c r="D174" s="32"/>
      <c r="E174" s="32"/>
      <c r="F174" s="28" t="s">
        <v>31</v>
      </c>
      <c r="G174" s="28" t="s">
        <v>303</v>
      </c>
      <c r="H174" s="30" t="n">
        <f aca="false">SUM(J174*1.6)</f>
        <v>4.8</v>
      </c>
      <c r="I174" s="30" t="n">
        <f aca="false">SUM(J174*1.2)</f>
        <v>3.6</v>
      </c>
      <c r="J174" s="31" t="n">
        <v>3</v>
      </c>
    </row>
    <row r="175" customFormat="false" ht="15" hidden="false" customHeight="false" outlineLevel="0" collapsed="false">
      <c r="A175" s="32" t="s">
        <v>304</v>
      </c>
      <c r="B175" s="32"/>
      <c r="C175" s="32"/>
      <c r="D175" s="32"/>
      <c r="E175" s="32"/>
      <c r="F175" s="28" t="s">
        <v>31</v>
      </c>
      <c r="G175" s="28" t="s">
        <v>303</v>
      </c>
      <c r="H175" s="30" t="n">
        <f aca="false">SUM(J175*1.6)</f>
        <v>6.4</v>
      </c>
      <c r="I175" s="30" t="n">
        <f aca="false">SUM(J175*1.2)</f>
        <v>4.8</v>
      </c>
      <c r="J175" s="31" t="n">
        <v>4</v>
      </c>
    </row>
    <row r="176" customFormat="false" ht="15" hidden="false" customHeight="false" outlineLevel="0" collapsed="false">
      <c r="A176" s="14" t="s">
        <v>305</v>
      </c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" hidden="false" customHeight="false" outlineLevel="0" collapsed="false">
      <c r="A177" s="32" t="s">
        <v>306</v>
      </c>
      <c r="B177" s="32"/>
      <c r="C177" s="32"/>
      <c r="D177" s="32"/>
      <c r="E177" s="32"/>
      <c r="F177" s="28" t="s">
        <v>31</v>
      </c>
      <c r="G177" s="28" t="s">
        <v>307</v>
      </c>
      <c r="H177" s="30" t="n">
        <f aca="false">SUM(J177*1.6)</f>
        <v>89.6</v>
      </c>
      <c r="I177" s="30" t="n">
        <f aca="false">SUM(J177*1.2)</f>
        <v>67.2</v>
      </c>
      <c r="J177" s="31" t="n">
        <v>56</v>
      </c>
    </row>
    <row r="178" customFormat="false" ht="15" hidden="false" customHeight="false" outlineLevel="0" collapsed="false">
      <c r="A178" s="32" t="s">
        <v>308</v>
      </c>
      <c r="B178" s="32"/>
      <c r="C178" s="32"/>
      <c r="D178" s="32"/>
      <c r="E178" s="32"/>
      <c r="F178" s="28" t="s">
        <v>31</v>
      </c>
      <c r="G178" s="28" t="s">
        <v>307</v>
      </c>
      <c r="H178" s="30" t="n">
        <f aca="false">SUM(J178*1.6)</f>
        <v>94.4</v>
      </c>
      <c r="I178" s="30" t="n">
        <f aca="false">SUM(J178*1.2)</f>
        <v>70.8</v>
      </c>
      <c r="J178" s="31" t="n">
        <v>59</v>
      </c>
    </row>
    <row r="179" customFormat="false" ht="15" hidden="false" customHeight="false" outlineLevel="0" collapsed="false">
      <c r="A179" s="32" t="s">
        <v>309</v>
      </c>
      <c r="B179" s="32"/>
      <c r="C179" s="32"/>
      <c r="D179" s="32"/>
      <c r="E179" s="32"/>
      <c r="F179" s="28" t="s">
        <v>31</v>
      </c>
      <c r="G179" s="28" t="s">
        <v>310</v>
      </c>
      <c r="H179" s="30" t="n">
        <f aca="false">SUM(J179*1.6)</f>
        <v>118.4</v>
      </c>
      <c r="I179" s="30" t="n">
        <f aca="false">SUM(J179*1.2)</f>
        <v>88.8</v>
      </c>
      <c r="J179" s="31" t="n">
        <v>74</v>
      </c>
    </row>
    <row r="180" customFormat="false" ht="15" hidden="false" customHeight="false" outlineLevel="0" collapsed="false">
      <c r="A180" s="32" t="s">
        <v>309</v>
      </c>
      <c r="B180" s="32"/>
      <c r="C180" s="32"/>
      <c r="D180" s="32"/>
      <c r="E180" s="32"/>
      <c r="F180" s="28" t="s">
        <v>31</v>
      </c>
      <c r="G180" s="28" t="s">
        <v>311</v>
      </c>
      <c r="H180" s="30" t="n">
        <f aca="false">SUM(J180*1.6)</f>
        <v>150.4</v>
      </c>
      <c r="I180" s="30" t="n">
        <f aca="false">SUM(J180*1.2)</f>
        <v>112.8</v>
      </c>
      <c r="J180" s="31" t="n">
        <v>94</v>
      </c>
    </row>
    <row r="181" customFormat="false" ht="15" hidden="false" customHeight="false" outlineLevel="0" collapsed="false">
      <c r="A181" s="14" t="s">
        <v>312</v>
      </c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5" hidden="false" customHeight="false" outlineLevel="0" collapsed="false">
      <c r="A182" s="32" t="s">
        <v>313</v>
      </c>
      <c r="B182" s="32"/>
      <c r="C182" s="32"/>
      <c r="D182" s="32"/>
      <c r="E182" s="32"/>
      <c r="F182" s="28" t="s">
        <v>31</v>
      </c>
      <c r="G182" s="28" t="s">
        <v>314</v>
      </c>
      <c r="H182" s="30" t="n">
        <f aca="false">SUM(J182*1.6)</f>
        <v>163.2</v>
      </c>
      <c r="I182" s="30" t="n">
        <f aca="false">SUM(J182*1.2)</f>
        <v>122.4</v>
      </c>
      <c r="J182" s="31" t="n">
        <v>102</v>
      </c>
    </row>
    <row r="183" customFormat="false" ht="15" hidden="false" customHeight="false" outlineLevel="0" collapsed="false">
      <c r="A183" s="32" t="s">
        <v>315</v>
      </c>
      <c r="B183" s="32"/>
      <c r="C183" s="32"/>
      <c r="D183" s="32"/>
      <c r="E183" s="32"/>
      <c r="F183" s="28" t="s">
        <v>31</v>
      </c>
      <c r="G183" s="28" t="s">
        <v>314</v>
      </c>
      <c r="H183" s="30" t="n">
        <f aca="false">SUM(J183*1.6)</f>
        <v>230.4</v>
      </c>
      <c r="I183" s="30" t="n">
        <f aca="false">SUM(J183*1.2)</f>
        <v>172.8</v>
      </c>
      <c r="J183" s="31" t="n">
        <v>144</v>
      </c>
    </row>
    <row r="184" customFormat="false" ht="15" hidden="false" customHeight="false" outlineLevel="0" collapsed="false">
      <c r="A184" s="32" t="s">
        <v>316</v>
      </c>
      <c r="B184" s="32"/>
      <c r="C184" s="32"/>
      <c r="D184" s="32"/>
      <c r="E184" s="32"/>
      <c r="F184" s="28" t="s">
        <v>31</v>
      </c>
      <c r="G184" s="28" t="s">
        <v>314</v>
      </c>
      <c r="H184" s="30" t="n">
        <f aca="false">SUM(J184*1.6)</f>
        <v>220.8</v>
      </c>
      <c r="I184" s="30" t="n">
        <f aca="false">SUM(J184*1.2)</f>
        <v>165.6</v>
      </c>
      <c r="J184" s="31" t="n">
        <v>138</v>
      </c>
    </row>
    <row r="185" customFormat="false" ht="15" hidden="false" customHeight="false" outlineLevel="0" collapsed="false">
      <c r="A185" s="32" t="s">
        <v>317</v>
      </c>
      <c r="B185" s="32"/>
      <c r="C185" s="32"/>
      <c r="D185" s="32"/>
      <c r="E185" s="32"/>
      <c r="F185" s="28" t="s">
        <v>31</v>
      </c>
      <c r="G185" s="28" t="s">
        <v>314</v>
      </c>
      <c r="H185" s="28" t="n">
        <f aca="false">SUM(J185*1.6)</f>
        <v>288</v>
      </c>
      <c r="I185" s="28" t="n">
        <f aca="false">SUM(J185*1.2)</f>
        <v>216</v>
      </c>
      <c r="J185" s="31" t="n">
        <v>180</v>
      </c>
    </row>
    <row r="186" customFormat="false" ht="15" hidden="false" customHeight="false" outlineLevel="0" collapsed="false">
      <c r="A186" s="14" t="s">
        <v>318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5" hidden="false" customHeight="false" outlineLevel="0" collapsed="false">
      <c r="A187" s="32" t="s">
        <v>319</v>
      </c>
      <c r="B187" s="32"/>
      <c r="C187" s="32"/>
      <c r="D187" s="32"/>
      <c r="E187" s="32"/>
      <c r="F187" s="28" t="s">
        <v>31</v>
      </c>
      <c r="G187" s="28" t="s">
        <v>314</v>
      </c>
      <c r="H187" s="30" t="n">
        <f aca="false">SUM(J187*1.6)</f>
        <v>374.4</v>
      </c>
      <c r="I187" s="30" t="n">
        <f aca="false">SUM(J187*1.2)</f>
        <v>280.8</v>
      </c>
      <c r="J187" s="31" t="n">
        <v>234</v>
      </c>
    </row>
    <row r="188" customFormat="false" ht="15" hidden="false" customHeight="false" outlineLevel="0" collapsed="false">
      <c r="A188" s="32" t="s">
        <v>320</v>
      </c>
      <c r="B188" s="32"/>
      <c r="C188" s="32"/>
      <c r="D188" s="32"/>
      <c r="E188" s="32"/>
      <c r="F188" s="28" t="s">
        <v>31</v>
      </c>
      <c r="G188" s="28" t="s">
        <v>314</v>
      </c>
      <c r="H188" s="30" t="n">
        <f aca="false">SUM(J188*1.6)</f>
        <v>633.6</v>
      </c>
      <c r="I188" s="30" t="n">
        <f aca="false">SUM(J188*1.2)</f>
        <v>475.2</v>
      </c>
      <c r="J188" s="31" t="n">
        <v>396</v>
      </c>
    </row>
    <row r="189" customFormat="false" ht="15" hidden="false" customHeight="false" outlineLevel="0" collapsed="false">
      <c r="A189" s="32" t="s">
        <v>321</v>
      </c>
      <c r="B189" s="32"/>
      <c r="C189" s="32"/>
      <c r="D189" s="32"/>
      <c r="E189" s="32"/>
      <c r="F189" s="28" t="s">
        <v>31</v>
      </c>
      <c r="G189" s="28" t="s">
        <v>314</v>
      </c>
      <c r="H189" s="28" t="n">
        <f aca="false">SUM(J189*1.6)</f>
        <v>432</v>
      </c>
      <c r="I189" s="28" t="n">
        <f aca="false">SUM(J189*1.2)</f>
        <v>324</v>
      </c>
      <c r="J189" s="31" t="n">
        <v>270</v>
      </c>
    </row>
    <row r="190" customFormat="false" ht="15" hidden="false" customHeight="false" outlineLevel="0" collapsed="false">
      <c r="A190" s="32" t="s">
        <v>322</v>
      </c>
      <c r="B190" s="32"/>
      <c r="C190" s="32"/>
      <c r="D190" s="32"/>
      <c r="E190" s="32"/>
      <c r="F190" s="28" t="s">
        <v>31</v>
      </c>
      <c r="G190" s="28" t="s">
        <v>323</v>
      </c>
      <c r="H190" s="28" t="s">
        <v>324</v>
      </c>
      <c r="I190" s="28" t="s">
        <v>325</v>
      </c>
      <c r="J190" s="34" t="s">
        <v>326</v>
      </c>
    </row>
    <row r="191" customFormat="false" ht="15" hidden="false" customHeight="false" outlineLevel="0" collapsed="false">
      <c r="A191" s="32" t="s">
        <v>327</v>
      </c>
      <c r="B191" s="32"/>
      <c r="C191" s="32"/>
      <c r="D191" s="32"/>
      <c r="E191" s="32"/>
      <c r="F191" s="28" t="s">
        <v>31</v>
      </c>
      <c r="G191" s="28" t="s">
        <v>323</v>
      </c>
      <c r="H191" s="28" t="s">
        <v>328</v>
      </c>
      <c r="I191" s="28" t="s">
        <v>329</v>
      </c>
      <c r="J191" s="34" t="s">
        <v>330</v>
      </c>
    </row>
    <row r="192" customFormat="false" ht="15" hidden="false" customHeight="false" outlineLevel="0" collapsed="false">
      <c r="A192" s="32" t="s">
        <v>331</v>
      </c>
      <c r="B192" s="32"/>
      <c r="C192" s="32"/>
      <c r="D192" s="32"/>
      <c r="E192" s="32"/>
      <c r="F192" s="28" t="s">
        <v>31</v>
      </c>
      <c r="G192" s="28" t="s">
        <v>20</v>
      </c>
      <c r="H192" s="28" t="n">
        <f aca="false">SUM(J192*1.6)</f>
        <v>432</v>
      </c>
      <c r="I192" s="28" t="n">
        <f aca="false">SUM(J192*1.2)</f>
        <v>324</v>
      </c>
      <c r="J192" s="31" t="n">
        <v>270</v>
      </c>
    </row>
    <row r="193" customFormat="false" ht="15" hidden="false" customHeight="false" outlineLevel="0" collapsed="false">
      <c r="A193" s="32" t="s">
        <v>332</v>
      </c>
      <c r="B193" s="32"/>
      <c r="C193" s="32"/>
      <c r="D193" s="32"/>
      <c r="E193" s="32"/>
      <c r="F193" s="28" t="s">
        <v>31</v>
      </c>
      <c r="G193" s="28" t="s">
        <v>20</v>
      </c>
      <c r="H193" s="28" t="n">
        <f aca="false">SUM(J193*1.6)</f>
        <v>192</v>
      </c>
      <c r="I193" s="28" t="n">
        <f aca="false">SUM(J193*1.2)</f>
        <v>144</v>
      </c>
      <c r="J193" s="31" t="n">
        <v>120</v>
      </c>
    </row>
    <row r="194" customFormat="false" ht="15" hidden="false" customHeight="false" outlineLevel="0" collapsed="false">
      <c r="A194" s="32" t="s">
        <v>333</v>
      </c>
      <c r="B194" s="32"/>
      <c r="C194" s="32"/>
      <c r="D194" s="32"/>
      <c r="E194" s="32"/>
      <c r="F194" s="28" t="s">
        <v>31</v>
      </c>
      <c r="G194" s="28" t="s">
        <v>20</v>
      </c>
      <c r="H194" s="28" t="n">
        <f aca="false">SUM(J194*1.6)</f>
        <v>144</v>
      </c>
      <c r="I194" s="28" t="n">
        <f aca="false">SUM(J194*1.2)</f>
        <v>108</v>
      </c>
      <c r="J194" s="31" t="n">
        <v>90</v>
      </c>
    </row>
    <row r="195" customFormat="false" ht="15" hidden="false" customHeight="false" outlineLevel="0" collapsed="false">
      <c r="A195" s="14" t="s">
        <v>334</v>
      </c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5" hidden="false" customHeight="false" outlineLevel="0" collapsed="false">
      <c r="A196" s="32" t="s">
        <v>335</v>
      </c>
      <c r="B196" s="32"/>
      <c r="C196" s="32"/>
      <c r="D196" s="32"/>
      <c r="E196" s="32"/>
      <c r="F196" s="28" t="s">
        <v>31</v>
      </c>
      <c r="G196" s="28" t="s">
        <v>336</v>
      </c>
      <c r="H196" s="30" t="n">
        <f aca="false">SUM(J196*1.6)</f>
        <v>460.8</v>
      </c>
      <c r="I196" s="30" t="n">
        <f aca="false">SUM(J196*1.2)</f>
        <v>345.6</v>
      </c>
      <c r="J196" s="31" t="n">
        <v>288</v>
      </c>
    </row>
    <row r="197" customFormat="false" ht="15" hidden="false" customHeight="false" outlineLevel="0" collapsed="false">
      <c r="A197" s="32" t="s">
        <v>337</v>
      </c>
      <c r="B197" s="32"/>
      <c r="C197" s="32"/>
      <c r="D197" s="32"/>
      <c r="E197" s="32"/>
      <c r="F197" s="28" t="s">
        <v>31</v>
      </c>
      <c r="G197" s="28" t="s">
        <v>336</v>
      </c>
      <c r="H197" s="30" t="n">
        <f aca="false">SUM(J197*1.6)</f>
        <v>700.8</v>
      </c>
      <c r="I197" s="30" t="n">
        <f aca="false">SUM(J197*1.2)</f>
        <v>525.6</v>
      </c>
      <c r="J197" s="31" t="n">
        <v>438</v>
      </c>
    </row>
    <row r="198" customFormat="false" ht="15" hidden="false" customHeight="false" outlineLevel="0" collapsed="false">
      <c r="A198" s="32" t="s">
        <v>338</v>
      </c>
      <c r="B198" s="32"/>
      <c r="C198" s="32"/>
      <c r="D198" s="32"/>
      <c r="E198" s="32"/>
      <c r="F198" s="28" t="s">
        <v>31</v>
      </c>
      <c r="G198" s="28" t="s">
        <v>336</v>
      </c>
      <c r="H198" s="28" t="n">
        <f aca="false">SUM(J198*1.6)</f>
        <v>784</v>
      </c>
      <c r="I198" s="28" t="n">
        <f aca="false">SUM(J198*1.2)</f>
        <v>588</v>
      </c>
      <c r="J198" s="31" t="n">
        <v>490</v>
      </c>
    </row>
    <row r="199" customFormat="false" ht="15" hidden="false" customHeight="false" outlineLevel="0" collapsed="false">
      <c r="A199" s="32" t="s">
        <v>339</v>
      </c>
      <c r="B199" s="32"/>
      <c r="C199" s="32"/>
      <c r="D199" s="32"/>
      <c r="E199" s="32"/>
      <c r="F199" s="28" t="s">
        <v>31</v>
      </c>
      <c r="G199" s="28" t="s">
        <v>340</v>
      </c>
      <c r="H199" s="28" t="n">
        <f aca="false">SUM(J199*1.6)</f>
        <v>784</v>
      </c>
      <c r="I199" s="28" t="n">
        <f aca="false">SUM(J199*1.2)</f>
        <v>588</v>
      </c>
      <c r="J199" s="31" t="n">
        <v>490</v>
      </c>
    </row>
    <row r="200" customFormat="false" ht="15" hidden="false" customHeight="false" outlineLevel="0" collapsed="false">
      <c r="A200" s="32" t="s">
        <v>341</v>
      </c>
      <c r="B200" s="32"/>
      <c r="C200" s="32"/>
      <c r="D200" s="32"/>
      <c r="E200" s="32"/>
      <c r="F200" s="28" t="s">
        <v>31</v>
      </c>
      <c r="G200" s="28" t="s">
        <v>342</v>
      </c>
      <c r="H200" s="30" t="n">
        <f aca="false">SUM(J200*1.6)</f>
        <v>633.6</v>
      </c>
      <c r="I200" s="30" t="n">
        <f aca="false">SUM(J200*1.2)</f>
        <v>475.2</v>
      </c>
      <c r="J200" s="31" t="n">
        <v>396</v>
      </c>
    </row>
    <row r="201" customFormat="false" ht="15" hidden="false" customHeight="false" outlineLevel="0" collapsed="false">
      <c r="A201" s="32" t="s">
        <v>343</v>
      </c>
      <c r="B201" s="32"/>
      <c r="C201" s="32"/>
      <c r="D201" s="32"/>
      <c r="E201" s="32"/>
      <c r="F201" s="28" t="s">
        <v>31</v>
      </c>
      <c r="G201" s="28" t="s">
        <v>344</v>
      </c>
      <c r="H201" s="30" t="n">
        <f aca="false">SUM(J201*1.6)</f>
        <v>11.2</v>
      </c>
      <c r="I201" s="30" t="n">
        <f aca="false">SUM(J201*1.2)</f>
        <v>8.4</v>
      </c>
      <c r="J201" s="31" t="n">
        <v>7</v>
      </c>
    </row>
    <row r="202" customFormat="false" ht="15" hidden="false" customHeight="false" outlineLevel="0" collapsed="false">
      <c r="A202" s="32" t="s">
        <v>345</v>
      </c>
      <c r="B202" s="32"/>
      <c r="C202" s="32"/>
      <c r="D202" s="32"/>
      <c r="E202" s="32"/>
      <c r="F202" s="28" t="s">
        <v>31</v>
      </c>
      <c r="G202" s="28" t="s">
        <v>346</v>
      </c>
      <c r="H202" s="28" t="n">
        <f aca="false">SUM(J202*1.6)</f>
        <v>8</v>
      </c>
      <c r="I202" s="28" t="n">
        <f aca="false">SUM(J202*1.2)</f>
        <v>6</v>
      </c>
      <c r="J202" s="31" t="n">
        <v>5</v>
      </c>
    </row>
    <row r="203" customFormat="false" ht="15" hidden="false" customHeight="false" outlineLevel="0" collapsed="false">
      <c r="A203" s="32" t="s">
        <v>347</v>
      </c>
      <c r="B203" s="32"/>
      <c r="C203" s="32"/>
      <c r="D203" s="32"/>
      <c r="E203" s="32"/>
      <c r="F203" s="28" t="s">
        <v>31</v>
      </c>
      <c r="G203" s="28" t="s">
        <v>348</v>
      </c>
      <c r="H203" s="30" t="n">
        <f aca="false">SUM(J203*1.6)</f>
        <v>9.6</v>
      </c>
      <c r="I203" s="30" t="n">
        <f aca="false">SUM(J203*1.2)</f>
        <v>7.2</v>
      </c>
      <c r="J203" s="31" t="n">
        <v>6</v>
      </c>
    </row>
    <row r="204" customFormat="false" ht="15" hidden="false" customHeight="false" outlineLevel="0" collapsed="false">
      <c r="A204" s="32" t="s">
        <v>349</v>
      </c>
      <c r="B204" s="32"/>
      <c r="C204" s="32"/>
      <c r="D204" s="32"/>
      <c r="E204" s="32"/>
      <c r="F204" s="28" t="s">
        <v>31</v>
      </c>
      <c r="G204" s="28" t="s">
        <v>350</v>
      </c>
      <c r="H204" s="30" t="n">
        <f aca="false">SUM(J204*1.6)</f>
        <v>38.4</v>
      </c>
      <c r="I204" s="30" t="n">
        <f aca="false">SUM(J204*1.2)</f>
        <v>28.8</v>
      </c>
      <c r="J204" s="31" t="n">
        <v>24</v>
      </c>
    </row>
    <row r="205" customFormat="false" ht="15" hidden="false" customHeight="false" outlineLevel="0" collapsed="false">
      <c r="A205" s="32" t="s">
        <v>351</v>
      </c>
      <c r="B205" s="32"/>
      <c r="C205" s="32"/>
      <c r="D205" s="32"/>
      <c r="E205" s="32"/>
      <c r="F205" s="28" t="s">
        <v>31</v>
      </c>
      <c r="G205" s="28" t="s">
        <v>336</v>
      </c>
      <c r="H205" s="28" t="s">
        <v>352</v>
      </c>
      <c r="I205" s="28" t="s">
        <v>353</v>
      </c>
      <c r="J205" s="34" t="s">
        <v>354</v>
      </c>
    </row>
    <row r="206" customFormat="false" ht="15" hidden="false" customHeight="false" outlineLevel="0" collapsed="false">
      <c r="A206" s="32" t="s">
        <v>355</v>
      </c>
      <c r="B206" s="32"/>
      <c r="C206" s="32"/>
      <c r="D206" s="32"/>
      <c r="E206" s="32"/>
      <c r="F206" s="28" t="s">
        <v>31</v>
      </c>
      <c r="G206" s="28" t="s">
        <v>336</v>
      </c>
      <c r="H206" s="28" t="n">
        <f aca="false">SUM(J206*1.6)</f>
        <v>112</v>
      </c>
      <c r="I206" s="28" t="n">
        <f aca="false">SUM(J206*1.2)</f>
        <v>84</v>
      </c>
      <c r="J206" s="31" t="n">
        <v>70</v>
      </c>
    </row>
    <row r="207" customFormat="false" ht="15" hidden="false" customHeight="false" outlineLevel="0" collapsed="false">
      <c r="A207" s="32" t="s">
        <v>356</v>
      </c>
      <c r="B207" s="32"/>
      <c r="C207" s="32"/>
      <c r="D207" s="32"/>
      <c r="E207" s="32"/>
      <c r="F207" s="28" t="s">
        <v>31</v>
      </c>
      <c r="G207" s="28" t="s">
        <v>357</v>
      </c>
      <c r="H207" s="28" t="n">
        <f aca="false">SUM(J207*1.6)</f>
        <v>104</v>
      </c>
      <c r="I207" s="28" t="n">
        <f aca="false">SUM(J207*1.2)</f>
        <v>78</v>
      </c>
      <c r="J207" s="31" t="n">
        <v>65</v>
      </c>
    </row>
    <row r="208" customFormat="false" ht="15" hidden="false" customHeight="false" outlineLevel="0" collapsed="false">
      <c r="A208" s="32" t="s">
        <v>358</v>
      </c>
      <c r="B208" s="32"/>
      <c r="C208" s="32"/>
      <c r="D208" s="32"/>
      <c r="E208" s="32"/>
      <c r="F208" s="28" t="s">
        <v>31</v>
      </c>
      <c r="G208" s="28" t="s">
        <v>359</v>
      </c>
      <c r="H208" s="28" t="n">
        <f aca="false">SUM(J208*1.6)</f>
        <v>80</v>
      </c>
      <c r="I208" s="28" t="n">
        <f aca="false">SUM(J208*1.2)</f>
        <v>60</v>
      </c>
      <c r="J208" s="31" t="n">
        <v>50</v>
      </c>
    </row>
    <row r="209" customFormat="false" ht="15" hidden="false" customHeight="false" outlineLevel="0" collapsed="false">
      <c r="A209" s="32" t="s">
        <v>360</v>
      </c>
      <c r="B209" s="32"/>
      <c r="C209" s="32"/>
      <c r="D209" s="32"/>
      <c r="E209" s="32"/>
      <c r="F209" s="28" t="s">
        <v>31</v>
      </c>
      <c r="G209" s="28" t="s">
        <v>336</v>
      </c>
      <c r="H209" s="28" t="n">
        <f aca="false">SUM(J209*1.6)</f>
        <v>240</v>
      </c>
      <c r="I209" s="28" t="n">
        <f aca="false">SUM(J209*1.2)</f>
        <v>180</v>
      </c>
      <c r="J209" s="31" t="n">
        <v>150</v>
      </c>
    </row>
    <row r="210" customFormat="false" ht="15" hidden="false" customHeight="false" outlineLevel="0" collapsed="false">
      <c r="A210" s="14" t="s">
        <v>361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5" hidden="false" customHeight="false" outlineLevel="0" collapsed="false">
      <c r="A211" s="32" t="s">
        <v>362</v>
      </c>
      <c r="B211" s="32"/>
      <c r="C211" s="32"/>
      <c r="D211" s="32"/>
      <c r="E211" s="32"/>
      <c r="F211" s="28" t="s">
        <v>31</v>
      </c>
      <c r="G211" s="28" t="s">
        <v>363</v>
      </c>
      <c r="H211" s="30" t="n">
        <f aca="false">SUM(J211*1.6)</f>
        <v>1164.8</v>
      </c>
      <c r="I211" s="30" t="n">
        <f aca="false">SUM(J211*1.2)</f>
        <v>873.6</v>
      </c>
      <c r="J211" s="31" t="n">
        <v>728</v>
      </c>
    </row>
    <row r="212" customFormat="false" ht="31.5" hidden="false" customHeight="true" outlineLevel="0" collapsed="false">
      <c r="A212" s="29" t="s">
        <v>364</v>
      </c>
      <c r="B212" s="29"/>
      <c r="C212" s="29"/>
      <c r="D212" s="29"/>
      <c r="E212" s="29"/>
      <c r="F212" s="28" t="s">
        <v>31</v>
      </c>
      <c r="G212" s="28" t="s">
        <v>363</v>
      </c>
      <c r="H212" s="28" t="n">
        <f aca="false">SUM(J212*1.6)</f>
        <v>3016</v>
      </c>
      <c r="I212" s="28" t="n">
        <f aca="false">SUM(J212*1.2)</f>
        <v>2262</v>
      </c>
      <c r="J212" s="31" t="n">
        <v>1885</v>
      </c>
    </row>
    <row r="213" customFormat="false" ht="15" hidden="false" customHeight="false" outlineLevel="0" collapsed="false">
      <c r="A213" s="32" t="s">
        <v>365</v>
      </c>
      <c r="B213" s="32"/>
      <c r="C213" s="32"/>
      <c r="D213" s="32"/>
      <c r="E213" s="32"/>
      <c r="F213" s="28" t="s">
        <v>31</v>
      </c>
      <c r="G213" s="28" t="s">
        <v>363</v>
      </c>
      <c r="H213" s="30" t="n">
        <f aca="false">SUM(J213*1.6)</f>
        <v>844.8</v>
      </c>
      <c r="I213" s="30" t="n">
        <f aca="false">SUM(J213*1.2)</f>
        <v>633.6</v>
      </c>
      <c r="J213" s="31" t="n">
        <v>528</v>
      </c>
    </row>
    <row r="214" customFormat="false" ht="15" hidden="false" customHeight="false" outlineLevel="0" collapsed="false">
      <c r="A214" s="32" t="s">
        <v>366</v>
      </c>
      <c r="B214" s="32"/>
      <c r="C214" s="32"/>
      <c r="D214" s="32"/>
      <c r="E214" s="32"/>
      <c r="F214" s="28" t="s">
        <v>31</v>
      </c>
      <c r="G214" s="28" t="s">
        <v>363</v>
      </c>
      <c r="H214" s="30" t="n">
        <f aca="false">SUM(J214*1.6)</f>
        <v>768</v>
      </c>
      <c r="I214" s="30" t="n">
        <f aca="false">SUM(J214*1.2)</f>
        <v>576</v>
      </c>
      <c r="J214" s="31" t="n">
        <v>480</v>
      </c>
    </row>
    <row r="215" customFormat="false" ht="15" hidden="false" customHeight="false" outlineLevel="0" collapsed="false">
      <c r="A215" s="32" t="s">
        <v>367</v>
      </c>
      <c r="B215" s="32"/>
      <c r="C215" s="32"/>
      <c r="D215" s="32"/>
      <c r="E215" s="32"/>
      <c r="F215" s="28" t="s">
        <v>31</v>
      </c>
      <c r="G215" s="28" t="s">
        <v>363</v>
      </c>
      <c r="H215" s="30" t="n">
        <f aca="false">SUM(J215*1.6)</f>
        <v>1508.8</v>
      </c>
      <c r="I215" s="30" t="n">
        <f aca="false">SUM(J215*1.2)</f>
        <v>1131.6</v>
      </c>
      <c r="J215" s="31" t="n">
        <v>943</v>
      </c>
    </row>
    <row r="216" customFormat="false" ht="15" hidden="false" customHeight="false" outlineLevel="0" collapsed="false">
      <c r="A216" s="32" t="s">
        <v>368</v>
      </c>
      <c r="B216" s="32"/>
      <c r="C216" s="32"/>
      <c r="D216" s="32"/>
      <c r="E216" s="32"/>
      <c r="F216" s="28" t="s">
        <v>31</v>
      </c>
      <c r="G216" s="28" t="s">
        <v>363</v>
      </c>
      <c r="H216" s="28" t="s">
        <v>369</v>
      </c>
      <c r="I216" s="28" t="s">
        <v>370</v>
      </c>
      <c r="J216" s="34" t="s">
        <v>371</v>
      </c>
    </row>
    <row r="217" customFormat="false" ht="15" hidden="false" customHeight="false" outlineLevel="0" collapsed="false">
      <c r="A217" s="32" t="s">
        <v>372</v>
      </c>
      <c r="B217" s="32"/>
      <c r="C217" s="32"/>
      <c r="D217" s="32"/>
      <c r="E217" s="32"/>
      <c r="F217" s="28" t="s">
        <v>31</v>
      </c>
      <c r="G217" s="28" t="s">
        <v>363</v>
      </c>
      <c r="H217" s="28" t="n">
        <f aca="false">SUM(J217*1.6)</f>
        <v>480</v>
      </c>
      <c r="I217" s="28" t="n">
        <f aca="false">SUM(J217*1.2)</f>
        <v>360</v>
      </c>
      <c r="J217" s="31" t="n">
        <v>300</v>
      </c>
    </row>
    <row r="218" customFormat="false" ht="15" hidden="false" customHeight="false" outlineLevel="0" collapsed="false">
      <c r="A218" s="32" t="s">
        <v>373</v>
      </c>
      <c r="B218" s="32"/>
      <c r="C218" s="32"/>
      <c r="D218" s="32"/>
      <c r="E218" s="32"/>
      <c r="F218" s="28" t="s">
        <v>31</v>
      </c>
      <c r="G218" s="28" t="s">
        <v>363</v>
      </c>
      <c r="H218" s="28" t="s">
        <v>374</v>
      </c>
      <c r="I218" s="28" t="s">
        <v>375</v>
      </c>
      <c r="J218" s="34" t="s">
        <v>376</v>
      </c>
    </row>
    <row r="219" customFormat="false" ht="15" hidden="false" customHeight="false" outlineLevel="0" collapsed="false">
      <c r="A219" s="14" t="s">
        <v>377</v>
      </c>
      <c r="B219" s="14"/>
      <c r="C219" s="14"/>
      <c r="D219" s="14"/>
      <c r="E219" s="14"/>
      <c r="F219" s="14" t="s">
        <v>378</v>
      </c>
      <c r="G219" s="14"/>
      <c r="H219" s="14"/>
      <c r="I219" s="14"/>
      <c r="J219" s="14"/>
    </row>
    <row r="220" customFormat="false" ht="15" hidden="false" customHeight="false" outlineLevel="0" collapsed="false">
      <c r="A220" s="32" t="s">
        <v>379</v>
      </c>
      <c r="B220" s="32"/>
      <c r="C220" s="32"/>
      <c r="D220" s="32"/>
      <c r="E220" s="32"/>
      <c r="F220" s="28" t="s">
        <v>378</v>
      </c>
      <c r="G220" s="28" t="s">
        <v>380</v>
      </c>
      <c r="H220" s="28" t="n">
        <f aca="false">SUM(J220*1.6)</f>
        <v>40</v>
      </c>
      <c r="I220" s="28" t="n">
        <f aca="false">SUM(J220*1.2)</f>
        <v>30</v>
      </c>
      <c r="J220" s="31" t="n">
        <v>25</v>
      </c>
    </row>
    <row r="221" customFormat="false" ht="29.25" hidden="false" customHeight="true" outlineLevel="0" collapsed="false">
      <c r="A221" s="29" t="s">
        <v>381</v>
      </c>
      <c r="B221" s="29"/>
      <c r="C221" s="29"/>
      <c r="D221" s="29"/>
      <c r="E221" s="29"/>
      <c r="F221" s="28" t="s">
        <v>378</v>
      </c>
      <c r="G221" s="28" t="s">
        <v>380</v>
      </c>
      <c r="H221" s="30" t="n">
        <f aca="false">SUM(J221*1.6)</f>
        <v>49.6</v>
      </c>
      <c r="I221" s="30" t="n">
        <f aca="false">SUM(J221*1.2)</f>
        <v>37.2</v>
      </c>
      <c r="J221" s="31" t="n">
        <v>31</v>
      </c>
    </row>
    <row r="222" customFormat="false" ht="15" hidden="false" customHeight="false" outlineLevel="0" collapsed="false">
      <c r="A222" s="14" t="s">
        <v>382</v>
      </c>
      <c r="B222" s="14"/>
      <c r="C222" s="14"/>
      <c r="D222" s="14"/>
      <c r="E222" s="14"/>
      <c r="F222" s="14" t="s">
        <v>378</v>
      </c>
      <c r="G222" s="14"/>
      <c r="H222" s="14"/>
      <c r="I222" s="14"/>
      <c r="J222" s="14"/>
    </row>
    <row r="223" customFormat="false" ht="33" hidden="false" customHeight="true" outlineLevel="0" collapsed="false">
      <c r="A223" s="29" t="s">
        <v>383</v>
      </c>
      <c r="B223" s="29"/>
      <c r="C223" s="29"/>
      <c r="D223" s="29"/>
      <c r="E223" s="29"/>
      <c r="F223" s="28" t="s">
        <v>378</v>
      </c>
      <c r="G223" s="28" t="s">
        <v>380</v>
      </c>
      <c r="H223" s="30" t="n">
        <f aca="false">SUM(J223*1.6)</f>
        <v>30.4</v>
      </c>
      <c r="I223" s="30" t="n">
        <f aca="false">SUM(J223*1.2)</f>
        <v>22.8</v>
      </c>
      <c r="J223" s="31" t="n">
        <v>19</v>
      </c>
    </row>
    <row r="224" customFormat="false" ht="32.25" hidden="false" customHeight="true" outlineLevel="0" collapsed="false">
      <c r="A224" s="29" t="s">
        <v>384</v>
      </c>
      <c r="B224" s="29"/>
      <c r="C224" s="29"/>
      <c r="D224" s="29"/>
      <c r="E224" s="29"/>
      <c r="F224" s="28" t="s">
        <v>378</v>
      </c>
      <c r="G224" s="28" t="s">
        <v>380</v>
      </c>
      <c r="H224" s="28" t="n">
        <f aca="false">SUM(J224*1.6)</f>
        <v>32</v>
      </c>
      <c r="I224" s="28" t="n">
        <f aca="false">SUM(J224*1.2)</f>
        <v>24</v>
      </c>
      <c r="J224" s="31" t="n">
        <v>20</v>
      </c>
    </row>
    <row r="225" customFormat="false" ht="15" hidden="false" customHeight="false" outlineLevel="0" collapsed="false">
      <c r="A225" s="14" t="s">
        <v>385</v>
      </c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5" hidden="false" customHeight="false" outlineLevel="0" collapsed="false">
      <c r="A226" s="32" t="s">
        <v>386</v>
      </c>
      <c r="B226" s="32"/>
      <c r="C226" s="32"/>
      <c r="D226" s="32"/>
      <c r="E226" s="32"/>
      <c r="F226" s="28" t="s">
        <v>378</v>
      </c>
      <c r="G226" s="28" t="s">
        <v>380</v>
      </c>
      <c r="H226" s="30" t="n">
        <f aca="false">SUM(J226*1.6)</f>
        <v>30.4</v>
      </c>
      <c r="I226" s="30" t="n">
        <f aca="false">SUM(J226*1.2)</f>
        <v>22.8</v>
      </c>
      <c r="J226" s="31" t="n">
        <v>19</v>
      </c>
    </row>
    <row r="227" customFormat="false" ht="15" hidden="false" customHeight="false" outlineLevel="0" collapsed="false">
      <c r="A227" s="14" t="s">
        <v>387</v>
      </c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5" hidden="false" customHeight="false" outlineLevel="0" collapsed="false">
      <c r="A228" s="32" t="s">
        <v>388</v>
      </c>
      <c r="B228" s="32"/>
      <c r="C228" s="32"/>
      <c r="D228" s="32"/>
      <c r="E228" s="32"/>
      <c r="F228" s="28" t="s">
        <v>378</v>
      </c>
      <c r="G228" s="28" t="s">
        <v>380</v>
      </c>
      <c r="H228" s="30" t="n">
        <f aca="false">SUM(J228*1.6)</f>
        <v>52.8</v>
      </c>
      <c r="I228" s="30" t="n">
        <f aca="false">SUM(J228*1.2)</f>
        <v>39.6</v>
      </c>
      <c r="J228" s="31" t="n">
        <v>33</v>
      </c>
    </row>
    <row r="229" customFormat="false" ht="15" hidden="false" customHeight="false" outlineLevel="0" collapsed="false">
      <c r="A229" s="32" t="s">
        <v>389</v>
      </c>
      <c r="B229" s="32"/>
      <c r="C229" s="32"/>
      <c r="D229" s="32"/>
      <c r="E229" s="32"/>
      <c r="F229" s="28" t="s">
        <v>378</v>
      </c>
      <c r="G229" s="28" t="s">
        <v>380</v>
      </c>
      <c r="H229" s="28" t="n">
        <f aca="false">SUM(J229*1.6)</f>
        <v>104</v>
      </c>
      <c r="I229" s="28" t="n">
        <f aca="false">SUM(J229*1.2)</f>
        <v>78</v>
      </c>
      <c r="J229" s="31" t="n">
        <v>65</v>
      </c>
    </row>
    <row r="230" customFormat="false" ht="15" hidden="false" customHeight="false" outlineLevel="0" collapsed="false">
      <c r="A230" s="32" t="s">
        <v>390</v>
      </c>
      <c r="B230" s="32"/>
      <c r="C230" s="32"/>
      <c r="D230" s="32"/>
      <c r="E230" s="32"/>
      <c r="F230" s="28" t="s">
        <v>378</v>
      </c>
      <c r="G230" s="28" t="s">
        <v>380</v>
      </c>
      <c r="H230" s="30" t="n">
        <f aca="false">SUM(J230*1.6)</f>
        <v>124.8</v>
      </c>
      <c r="I230" s="30" t="n">
        <f aca="false">SUM(J230*1.2)</f>
        <v>93.6</v>
      </c>
      <c r="J230" s="31" t="n">
        <v>78</v>
      </c>
    </row>
    <row r="231" customFormat="false" ht="15" hidden="false" customHeight="false" outlineLevel="0" collapsed="false">
      <c r="A231" s="14" t="s">
        <v>391</v>
      </c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5" hidden="false" customHeight="false" outlineLevel="0" collapsed="false">
      <c r="A232" s="32" t="s">
        <v>392</v>
      </c>
      <c r="B232" s="32"/>
      <c r="C232" s="32"/>
      <c r="D232" s="32"/>
      <c r="E232" s="32"/>
      <c r="F232" s="28" t="s">
        <v>378</v>
      </c>
      <c r="G232" s="28" t="s">
        <v>380</v>
      </c>
      <c r="H232" s="28" t="n">
        <f aca="false">SUM(J232*1.6)</f>
        <v>64</v>
      </c>
      <c r="I232" s="28" t="n">
        <f aca="false">SUM(J232*1.2)</f>
        <v>48</v>
      </c>
      <c r="J232" s="31" t="n">
        <v>40</v>
      </c>
    </row>
    <row r="233" customFormat="false" ht="15" hidden="false" customHeight="false" outlineLevel="0" collapsed="false">
      <c r="A233" s="32" t="s">
        <v>393</v>
      </c>
      <c r="B233" s="32"/>
      <c r="C233" s="32"/>
      <c r="D233" s="32"/>
      <c r="E233" s="32"/>
      <c r="F233" s="28" t="s">
        <v>378</v>
      </c>
      <c r="G233" s="28" t="s">
        <v>380</v>
      </c>
      <c r="H233" s="30" t="n">
        <f aca="false">SUM(J233*1.6)</f>
        <v>70.4</v>
      </c>
      <c r="I233" s="30" t="n">
        <f aca="false">SUM(J233*1.2)</f>
        <v>52.8</v>
      </c>
      <c r="J233" s="31" t="n">
        <v>44</v>
      </c>
    </row>
    <row r="234" customFormat="false" ht="15" hidden="false" customHeight="false" outlineLevel="0" collapsed="false">
      <c r="A234" s="14" t="s">
        <v>394</v>
      </c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31.5" hidden="false" customHeight="true" outlineLevel="0" collapsed="false">
      <c r="A235" s="29" t="s">
        <v>395</v>
      </c>
      <c r="B235" s="29"/>
      <c r="C235" s="29"/>
      <c r="D235" s="29"/>
      <c r="E235" s="29"/>
      <c r="F235" s="28" t="s">
        <v>378</v>
      </c>
      <c r="G235" s="28" t="s">
        <v>396</v>
      </c>
      <c r="H235" s="30" t="n">
        <f aca="false">SUM(J235*1.6)</f>
        <v>13.12</v>
      </c>
      <c r="I235" s="30" t="n">
        <f aca="false">SUM(J235*1.2)</f>
        <v>9.84</v>
      </c>
      <c r="J235" s="31" t="n">
        <v>8.2</v>
      </c>
    </row>
    <row r="236" customFormat="false" ht="31.5" hidden="false" customHeight="true" outlineLevel="0" collapsed="false">
      <c r="A236" s="29" t="s">
        <v>397</v>
      </c>
      <c r="B236" s="29"/>
      <c r="C236" s="29"/>
      <c r="D236" s="29"/>
      <c r="E236" s="29"/>
      <c r="F236" s="28" t="s">
        <v>378</v>
      </c>
      <c r="G236" s="28" t="s">
        <v>396</v>
      </c>
      <c r="H236" s="30" t="n">
        <f aca="false">SUM(J236*1.6)</f>
        <v>14.08</v>
      </c>
      <c r="I236" s="30" t="n">
        <f aca="false">SUM(J236*1.2)</f>
        <v>10.56</v>
      </c>
      <c r="J236" s="31" t="n">
        <v>8.8</v>
      </c>
    </row>
    <row r="237" customFormat="false" ht="29.25" hidden="false" customHeight="true" outlineLevel="0" collapsed="false">
      <c r="A237" s="29" t="s">
        <v>398</v>
      </c>
      <c r="B237" s="29"/>
      <c r="C237" s="29"/>
      <c r="D237" s="29"/>
      <c r="E237" s="29"/>
      <c r="F237" s="28" t="s">
        <v>378</v>
      </c>
      <c r="G237" s="28" t="s">
        <v>396</v>
      </c>
      <c r="H237" s="30" t="n">
        <f aca="false">SUM(J237*1.6)</f>
        <v>14.4</v>
      </c>
      <c r="I237" s="30" t="n">
        <f aca="false">SUM(J237*1.2)</f>
        <v>10.8</v>
      </c>
      <c r="J237" s="31" t="n">
        <v>9</v>
      </c>
    </row>
    <row r="238" customFormat="false" ht="15" hidden="false" customHeight="false" outlineLevel="0" collapsed="false">
      <c r="A238" s="14" t="s">
        <v>399</v>
      </c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32" t="s">
        <v>400</v>
      </c>
      <c r="B239" s="32"/>
      <c r="C239" s="32"/>
      <c r="D239" s="32"/>
      <c r="E239" s="32"/>
      <c r="F239" s="28" t="s">
        <v>378</v>
      </c>
      <c r="G239" s="28" t="s">
        <v>396</v>
      </c>
      <c r="H239" s="30" t="n">
        <f aca="false">SUM(J239*1.6)</f>
        <v>30.24</v>
      </c>
      <c r="I239" s="30" t="n">
        <f aca="false">SUM(J239*1.2)</f>
        <v>22.68</v>
      </c>
      <c r="J239" s="31" t="n">
        <v>18.9</v>
      </c>
    </row>
    <row r="240" customFormat="false" ht="15" hidden="false" customHeight="false" outlineLevel="0" collapsed="false">
      <c r="A240" s="14" t="s">
        <v>401</v>
      </c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30.75" hidden="false" customHeight="true" outlineLevel="0" collapsed="false">
      <c r="A241" s="29" t="s">
        <v>402</v>
      </c>
      <c r="B241" s="29"/>
      <c r="C241" s="29"/>
      <c r="D241" s="29"/>
      <c r="E241" s="29"/>
      <c r="F241" s="28" t="s">
        <v>403</v>
      </c>
      <c r="G241" s="28" t="s">
        <v>404</v>
      </c>
      <c r="H241" s="28" t="n">
        <f aca="false">SUM(J241*1.6)</f>
        <v>48</v>
      </c>
      <c r="I241" s="28" t="n">
        <f aca="false">SUM(J241*1.2)</f>
        <v>36</v>
      </c>
      <c r="J241" s="31" t="n">
        <v>30</v>
      </c>
    </row>
    <row r="242" customFormat="false" ht="29.25" hidden="false" customHeight="true" outlineLevel="0" collapsed="false">
      <c r="A242" s="40" t="s">
        <v>405</v>
      </c>
      <c r="B242" s="40"/>
      <c r="C242" s="40"/>
      <c r="D242" s="40"/>
      <c r="E242" s="40"/>
      <c r="F242" s="41" t="s">
        <v>403</v>
      </c>
      <c r="G242" s="41" t="s">
        <v>406</v>
      </c>
      <c r="H242" s="30" t="n">
        <f aca="false">SUM(J242*1.6)</f>
        <v>44.8</v>
      </c>
      <c r="I242" s="30" t="n">
        <f aca="false">SUM(J242*1.2)</f>
        <v>33.6</v>
      </c>
      <c r="J242" s="42" t="n">
        <v>28</v>
      </c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</row>
    <row r="244" customFormat="false" ht="12.75" hidden="false" customHeight="true" outlineLevel="0" collapsed="false">
      <c r="A244" s="44" t="s">
        <v>407</v>
      </c>
      <c r="B244" s="44"/>
      <c r="C244" s="44"/>
      <c r="D244" s="44"/>
      <c r="E244" s="44"/>
      <c r="F244" s="44"/>
      <c r="G244" s="44"/>
      <c r="H244" s="44"/>
      <c r="I244" s="44"/>
      <c r="J244" s="44"/>
    </row>
    <row r="245" customFormat="false" ht="12.75" hidden="false" customHeight="false" outlineLevel="0" collapsed="false">
      <c r="A245" s="45" t="s">
        <v>408</v>
      </c>
      <c r="B245" s="45"/>
      <c r="C245" s="45"/>
      <c r="D245" s="45"/>
      <c r="E245" s="45"/>
      <c r="F245" s="45"/>
      <c r="G245" s="45"/>
      <c r="H245" s="45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</row>
    <row r="247" customFormat="false" ht="12.75" hidden="false" customHeight="false" outlineLevel="0" collapsed="false">
      <c r="A247" s="45" t="s">
        <v>409</v>
      </c>
      <c r="B247" s="45"/>
      <c r="C247" s="45"/>
      <c r="D247" s="45"/>
      <c r="E247" s="45"/>
      <c r="F247" s="45"/>
      <c r="G247" s="45"/>
      <c r="H247" s="45"/>
      <c r="I247" s="45"/>
      <c r="J247" s="45"/>
    </row>
  </sheetData>
  <mergeCells count="259">
    <mergeCell ref="A1:E1"/>
    <mergeCell ref="A2:E2"/>
    <mergeCell ref="F2:J2"/>
    <mergeCell ref="A3:E3"/>
    <mergeCell ref="F3:J3"/>
    <mergeCell ref="A4:J4"/>
    <mergeCell ref="A5:J5"/>
    <mergeCell ref="A6:J6"/>
    <mergeCell ref="A7:J7"/>
    <mergeCell ref="A8:E9"/>
    <mergeCell ref="F8:F9"/>
    <mergeCell ref="A10:J10"/>
    <mergeCell ref="A11:E11"/>
    <mergeCell ref="A12:E12"/>
    <mergeCell ref="A13:E13"/>
    <mergeCell ref="A14:E14"/>
    <mergeCell ref="A15:J15"/>
    <mergeCell ref="A16:E16"/>
    <mergeCell ref="A17:E17"/>
    <mergeCell ref="A18:E18"/>
    <mergeCell ref="A19:J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J34"/>
    <mergeCell ref="A35:E36"/>
    <mergeCell ref="F35:F36"/>
    <mergeCell ref="G35:G36"/>
    <mergeCell ref="J35:J36"/>
    <mergeCell ref="A37:E38"/>
    <mergeCell ref="F37:F38"/>
    <mergeCell ref="G37:G38"/>
    <mergeCell ref="J37:J38"/>
    <mergeCell ref="A39:E40"/>
    <mergeCell ref="F39:F40"/>
    <mergeCell ref="G39:G40"/>
    <mergeCell ref="J39:J40"/>
    <mergeCell ref="A41:E42"/>
    <mergeCell ref="F41:F42"/>
    <mergeCell ref="G41:G42"/>
    <mergeCell ref="J41:J42"/>
    <mergeCell ref="A43:E44"/>
    <mergeCell ref="F43:F44"/>
    <mergeCell ref="G43:G44"/>
    <mergeCell ref="J43:J44"/>
    <mergeCell ref="A45:E45"/>
    <mergeCell ref="A46:J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J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J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J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J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J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J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J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J176"/>
    <mergeCell ref="A177:E177"/>
    <mergeCell ref="A178:E178"/>
    <mergeCell ref="A179:E179"/>
    <mergeCell ref="A180:E180"/>
    <mergeCell ref="A181:J181"/>
    <mergeCell ref="A182:E182"/>
    <mergeCell ref="A183:E183"/>
    <mergeCell ref="A184:E184"/>
    <mergeCell ref="A185:E185"/>
    <mergeCell ref="A186:J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J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J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J219"/>
    <mergeCell ref="A220:E220"/>
    <mergeCell ref="A221:E221"/>
    <mergeCell ref="A222:J222"/>
    <mergeCell ref="A223:E223"/>
    <mergeCell ref="A224:E224"/>
    <mergeCell ref="A225:J225"/>
    <mergeCell ref="A226:E226"/>
    <mergeCell ref="A227:J227"/>
    <mergeCell ref="A228:E228"/>
    <mergeCell ref="A229:E229"/>
    <mergeCell ref="A230:E230"/>
    <mergeCell ref="A231:J231"/>
    <mergeCell ref="A232:E232"/>
    <mergeCell ref="A233:E233"/>
    <mergeCell ref="A234:J234"/>
    <mergeCell ref="A235:E235"/>
    <mergeCell ref="A236:E236"/>
    <mergeCell ref="A237:E237"/>
    <mergeCell ref="A238:J238"/>
    <mergeCell ref="A239:E239"/>
    <mergeCell ref="A240:J240"/>
    <mergeCell ref="A241:E241"/>
    <mergeCell ref="A242:E242"/>
    <mergeCell ref="A243:J243"/>
    <mergeCell ref="A244:J244"/>
    <mergeCell ref="A245:J245"/>
    <mergeCell ref="A246:J246"/>
    <mergeCell ref="A247:J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7:38:26Z</dcterms:created>
  <dc:creator>555</dc:creator>
  <dc:description/>
  <dc:language>en-US</dc:language>
  <cp:lastModifiedBy>555</cp:lastModifiedBy>
  <cp:lastPrinted>2015-02-05T08:42:04Z</cp:lastPrinted>
  <dcterms:modified xsi:type="dcterms:W3CDTF">2015-05-18T07:34:23Z</dcterms:modified>
  <cp:revision>0</cp:revision>
  <dc:subject/>
  <dc:title/>
</cp:coreProperties>
</file>